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5">
  <si>
    <t xml:space="preserve">tabella legge anticorruzione</t>
  </si>
  <si>
    <t xml:space="preserve">struttura proponente</t>
  </si>
  <si>
    <t xml:space="preserve">oggetto  della procedura</t>
  </si>
  <si>
    <t xml:space="preserve">elenco operatori</t>
  </si>
  <si>
    <t xml:space="preserve">aggiudicatario</t>
  </si>
  <si>
    <t xml:space="preserve">importo netto di aggiudicazione </t>
  </si>
  <si>
    <t xml:space="preserve">tempi completamento (giorni)</t>
  </si>
  <si>
    <t xml:space="preserve">importo netto liquidato</t>
  </si>
  <si>
    <t xml:space="preserve">AT</t>
  </si>
  <si>
    <t xml:space="preserve">2^ LOTTO FONDI DI BONIFICA ANNO DI CONTRIBUENZA 2011. AGGIUDICAZIONE DEFINITIVA.</t>
  </si>
  <si>
    <t xml:space="preserve">Azienda agricola Bacciotti di Mongili Sandra e Roberto s.s. </t>
  </si>
  <si>
    <t xml:space="preserve">1^ LOTTO FONDI DI BONIFICA ANNO DI CONTRIBUENZA 2011. APPROVAZIONE PROGETTO ESECUTIVO E AFFIDAMENTO LAVORI.</t>
  </si>
  <si>
    <t xml:space="preserve">Agriambiente Mugello scarl</t>
  </si>
  <si>
    <t xml:space="preserve">1^ LOTTO FONDI DI BONIFICA ANNO DI CONTRIBUENZA 2011. AGGIUDICAZIONE INCARICO RILIEVI ORNITICI. </t>
  </si>
  <si>
    <t xml:space="preserve">Ischetus scarl</t>
  </si>
  <si>
    <t xml:space="preserve">3^ LOTTO FONDI DI BONIFICA ANNO DI CONTRIBUENZA 2011. AFFIDAMENTO SERVIZIO DI COORDINATORE DELLA SICUREZZA.</t>
  </si>
  <si>
    <t xml:space="preserve">Ing. Innocenti Fabio</t>
  </si>
  <si>
    <t xml:space="preserve">Geom. Poli Manuele</t>
  </si>
  <si>
    <t xml:space="preserve">Ing. Gazzini Giacomo</t>
  </si>
  <si>
    <t xml:space="preserve">Ing. Miniati Andrea</t>
  </si>
  <si>
    <t xml:space="preserve">Geom. Baldoni Francesco</t>
  </si>
  <si>
    <t xml:space="preserve">3^ LOTTO FONDI DI BONIFICA ANNO DI CONTRIBUENZA 2011. AGGIUDICAZIONE INCARICO RILIEVI ORNITICI. </t>
  </si>
  <si>
    <t xml:space="preserve">5^ LOTTO FONDI DI BONIFICA ANNO DI CONTRIBUENZA 2011. AFFIDAMENTO SERVIZIO DI COORDINATORE DELLA SICUREZZA.</t>
  </si>
  <si>
    <t xml:space="preserve">Geom. Fantaccini Giacomo</t>
  </si>
  <si>
    <t xml:space="preserve">EN3 srl - Ing. Gabbrielli Alessio</t>
  </si>
  <si>
    <t xml:space="preserve">Geom. Galeotti Nicola</t>
  </si>
  <si>
    <t xml:space="preserve">Geom. Cerreti Massimo</t>
  </si>
  <si>
    <t xml:space="preserve">Arch. Monzali Silvia</t>
  </si>
  <si>
    <t xml:space="preserve">REALIZZAZIONE C.T. A BIOMASSE PRESSO SEDE ISTITUZIONALE. APPROVAZIONE PERIZIA A COMPLETAMENTO ED AFFIDAMENTO</t>
  </si>
  <si>
    <t xml:space="preserve">L'Unica di Addevico Antonio</t>
  </si>
  <si>
    <t xml:space="preserve">10^ LOTTO FONDI DI BONIFICA ANNO DI CONTRIBUENZA 2010. AGGIUDICAZIONE DEFINITIVA.</t>
  </si>
  <si>
    <t xml:space="preserve">CLAFC </t>
  </si>
  <si>
    <t xml:space="preserve">Cooperativa Montana Valle del Lamone</t>
  </si>
  <si>
    <t xml:space="preserve">AGRIFOREST COOP. s.c.r.l. </t>
  </si>
  <si>
    <t xml:space="preserve">GRUPPO BCM srl </t>
  </si>
  <si>
    <t xml:space="preserve"> SCARPELLI ENZO </t>
  </si>
  <si>
    <t xml:space="preserve">REALIZZAZIONE IMPIANTO DI TELERISCALDAMENTO A BIOMASSE NEL COMUNE DI VICCHIO. 1° LOTTO  - AFFIDAMENTO INCARICO PERIZIA DI COMPLETAMENTO</t>
  </si>
  <si>
    <t xml:space="preserve">RTP Ingg. Profeti Andrea / Carrari Giacomo</t>
  </si>
  <si>
    <t xml:space="preserve">VILLAGGIO LA BROCCHI. INTERVENTO DI MANUTENZIONE STRAORDINARIA AL GRUPPO TERMICO. AFFIDAMENTO</t>
  </si>
  <si>
    <t xml:space="preserve">Mugeltermo di Ciacci Alessandro snc</t>
  </si>
  <si>
    <t xml:space="preserve">10^ LOTTO FONDI DI BONIFICA ANNO DI CONTRIBUENZA 2010, AGGIUDICAZIONE INCARICO RILIEVI ORNITICI. </t>
  </si>
  <si>
    <t xml:space="preserve">6^ LOTTO FONDI DI BONIFICA ANNO DI CONTRIBUENZA 2011. AGGIUDICAZIONE INCARICO RILIEVI ORNITICI. </t>
  </si>
  <si>
    <t xml:space="preserve">REALIZZAZIONE C.T. A BIOMASSE PRESSO SEDE ISTITUZIONALE. AFFIDAMENTO SERVIZIO PER REDAZIONE TABELLE MILLESIMALI</t>
  </si>
  <si>
    <t xml:space="preserve">Geom. Paladini Francesco</t>
  </si>
  <si>
    <t xml:space="preserve">6^ LOTTO FONDI DI BONIFICA ANNO DI CONTRIBUENZA 2011. AGGIUDICAZIONE DEFINITIVA.</t>
  </si>
  <si>
    <t xml:space="preserve">Rho Sven Erik </t>
  </si>
  <si>
    <t xml:space="preserve">4^ LOTTO FONDI DI BONIFICA ANNO DI CONTRIBUENZA 2011. AGGIUDICAZIONE INCARICO DI COORDINATORE DELLA SICUREZZA.</t>
  </si>
  <si>
    <t xml:space="preserve"> Geom. Fantaccini Giacomo</t>
  </si>
  <si>
    <t xml:space="preserve"> Geom. Tognaccini Francesca</t>
  </si>
  <si>
    <t xml:space="preserve">Geom. Zanieri Stefano</t>
  </si>
  <si>
    <t xml:space="preserve">Arch. Setzu Consolata </t>
  </si>
  <si>
    <t xml:space="preserve">Geom. Baldoni Francesco </t>
  </si>
  <si>
    <t xml:space="preserve">SOSTITUZIONE CLIMATIZZATORE LOCALE SERVER INCUBATORE PIANVALLICO. AFFIDAMENTO</t>
  </si>
  <si>
    <t xml:space="preserve">Mugeltermo snc </t>
  </si>
  <si>
    <t xml:space="preserve">Eletto Siemm </t>
  </si>
  <si>
    <t xml:space="preserve">PISTA ECOTURISTICA SIEVE. PERIZIA DI COMPLETAMENTO LOTTO 1 - VICCHIO. FORNITURA PIANTE PER SIEPE. AFFIDAMENTO </t>
  </si>
  <si>
    <t xml:space="preserve">3^ LOTTO FONDI DI BONIFICA ANNO DI CONTRIBUENZA 2011. AGGIUDICAZIONE DEFINITIVA</t>
  </si>
  <si>
    <t xml:space="preserve">Ecogest srl</t>
  </si>
  <si>
    <t xml:space="preserve">Gruppo B.C.M. srl</t>
  </si>
  <si>
    <t xml:space="preserve">Az Idrovie srl</t>
  </si>
  <si>
    <t xml:space="preserve">Coop. Agricola Forestale Alto Valdarno srcrl</t>
  </si>
  <si>
    <t xml:space="preserve">REALIZZAZIONE IMPIANTO FOTOVOLTAICO PRESSO LA EX DISCARICA DI PIANVALLICO. INTEGRAZIONE INCARICO SERVIZI TECNICI PER OPERE PROPEDEUTICHE</t>
  </si>
  <si>
    <t xml:space="preserve">REALIZZAZIONE CT SEDE ISTITUZIONALE. INCARICO PER REDAZIONE DOCUMENTI TECNICI GAS</t>
  </si>
  <si>
    <t xml:space="preserve">EN3 srl - Ing. Pulidori Francesco</t>
  </si>
  <si>
    <t xml:space="preserve">PISTA ECOTURISTICA SIEVE. PERIZIA DI COMPLETAMENTO LOTTO 1 - VICCHIO. FORNITURA ARREDI. AFFIDAMENTO </t>
  </si>
  <si>
    <t xml:space="preserve">TLF</t>
  </si>
  <si>
    <t xml:space="preserve">7^ LOTTO FONDI DI BONIFICA ANNO DI CONTRIBUENZA 2011. APPROVAZIONE PROGETTO ESECUTIVO E AFFIDAMENTO LAVORI.</t>
  </si>
  <si>
    <t xml:space="preserve">4^ LOTTO FONDI DI BONIFICA ANNO DI CONTRIBUENZA 2011. AGGIUDICAZIONE DEFINITIVA</t>
  </si>
  <si>
    <t xml:space="preserve">SA.SI.T. srl</t>
  </si>
  <si>
    <t xml:space="preserve">Stella Lavori srl</t>
  </si>
  <si>
    <t xml:space="preserve">VA.RI.AN. Srl</t>
  </si>
  <si>
    <t xml:space="preserve">REALIZZAZIONE IMPIANTO FOTOVOLTAICO PRESSO LA EX DISCARICA DI PIANVALLICO. INTEGRAZIONE INCARICO SERVIZI TECNICI</t>
  </si>
  <si>
    <t xml:space="preserve">INTERVENTI DI MANUTENZIONE STRAORDINARIA RETICOLO MINORE COMPRENSORIO DI BONIFICA N. 17. 3° LOTTO. AGGIUDICAZIONE DEFINITIVA</t>
  </si>
  <si>
    <t xml:space="preserve">Berti Sisto &amp; C. SpA</t>
  </si>
  <si>
    <t xml:space="preserve">CHIPS srl</t>
  </si>
  <si>
    <t xml:space="preserve">Sorgenti del Fiora soc. coop.</t>
  </si>
  <si>
    <t xml:space="preserve">Idri Costruzioni srl</t>
  </si>
  <si>
    <t xml:space="preserve">C.T.A. sca</t>
  </si>
  <si>
    <t xml:space="preserve">Grazzini cav. Fortunato SpA</t>
  </si>
  <si>
    <t xml:space="preserve">5^ LOTTO FONDI DI BONIFICA ANNO DI CONTRIBUENZA 2011. AGGIUDICAZIONE DEFINITIVA</t>
  </si>
  <si>
    <t xml:space="preserve">New Service srl</t>
  </si>
  <si>
    <t xml:space="preserve">REALIZZAZIONE IMPIANTO FOTOVOLTAICO PRESSO LA EX DISCARICA DI PIANVALLICO. IMPEGNO DI SPESA PER PUBBLICAZIONE BANDO DI GARA</t>
  </si>
  <si>
    <t xml:space="preserve">Info srl</t>
  </si>
  <si>
    <t xml:space="preserve">Publinforma</t>
  </si>
  <si>
    <t xml:space="preserve">Publikompass</t>
  </si>
  <si>
    <t xml:space="preserve">INTERVENTI DI MANUTENZIONE STRAORDINARIA RETICOLO MINORE COMPRENSORIO DI BONIFICA N. 17. ANNUALITA' 2010. AGGIUDICAZIONE DEFINITIVA</t>
  </si>
  <si>
    <t xml:space="preserve">Intersonda srl</t>
  </si>
  <si>
    <t xml:space="preserve">Velardo Costruzioni srl</t>
  </si>
  <si>
    <t xml:space="preserve">Puricelli Ambiente Verde srl</t>
  </si>
  <si>
    <t xml:space="preserve">Terra uomini e Ambiente scrl</t>
  </si>
  <si>
    <t xml:space="preserve">PISTA ECOTURISTICA SIEVE. PERIZIA DI COMPLETAMENTO LOTTO 1 - VICCHIO. FORNITURA PANNELLI INFORMATIVI</t>
  </si>
  <si>
    <t xml:space="preserve">Studio Noferini</t>
  </si>
  <si>
    <t xml:space="preserve">PISTA ECOTURISTICA SIEVE. PERIZIA DI COMPLETAMENTO LOTTO 1 - VICCHIO. FORNITURA CARTELLO METALLICO INDICATORE</t>
  </si>
  <si>
    <t xml:space="preserve">Dori Pubblicità</t>
  </si>
  <si>
    <t xml:space="preserve">8^ LOTTO FONDI DI BONIFICA ANNO DI CONTRIBUENZA 2011. AGGIUDICAZIONE DEFINITIVA</t>
  </si>
  <si>
    <t xml:space="preserve">REALIZZAZIONE CT SEDE ISTITUZIONALE. SOSTITUZIONE LINEA ANTINCENDIO</t>
  </si>
  <si>
    <t xml:space="preserve">REALIZZAZIONE CT SEDE ISTITUZIONALE. INSTALLAZIONE CONTATORE LINEA ELETTRICA</t>
  </si>
  <si>
    <t xml:space="preserve">Ditta Luciano Questi</t>
  </si>
  <si>
    <t xml:space="preserve">REALIZZAZIONE IMPIANTO FOTOVOLTAICO PRESSO LA EX DISCARICA DI PIANVALLICO. AGGIUDICAZIONE DEFINITIVA</t>
  </si>
  <si>
    <t xml:space="preserve">procedura aperta</t>
  </si>
  <si>
    <t xml:space="preserve">ATI Ferla Energy srl / EsseA3 srl</t>
  </si>
  <si>
    <t xml:space="preserve">9^ LOTTO FONDI DI BONIFICA ANNO DI CONTRIBUENZA 2011. AGGIUDICAZIONE INCARICO DI COORDINATORE DELLA SICUREZZA.</t>
  </si>
  <si>
    <t xml:space="preserve">Ing. Passaniti Giovanni</t>
  </si>
  <si>
    <t xml:space="preserve">EN3 - Ing. Gabbrielli Alessio</t>
  </si>
  <si>
    <t xml:space="preserve">Geom. Farinella Duccio</t>
  </si>
  <si>
    <t xml:space="preserve">Arch. La Porta francesco</t>
  </si>
  <si>
    <t xml:space="preserve">10^ LOTTO FONDI DI BONIFICA ANNO DI CONTRIBUENZA 2011. AGGIUDICAZIONE DEFINITIVA</t>
  </si>
  <si>
    <t xml:space="preserve">REALIZZAZIONE IMPIANTO FOTOVOLTAICO PRESSO LA EX DISCARICA DI PIANVALLICO. PUBBLICAZIONE ESITO DI GARA</t>
  </si>
  <si>
    <t xml:space="preserve">REALIZZAZIONE IMPIANTO FOTOVOLTAICO PRESSO LA EX DISCARICA DI PIANVALLICO. AFFIDAMENTO SERVIZIO PER REDAZIONE PRATICHE TOPOGRAFICO CATASTALI</t>
  </si>
  <si>
    <t xml:space="preserve">Studio OIKOS</t>
  </si>
  <si>
    <t xml:space="preserve">VILLAGGIO LA BROCCHI. INTERVENTO DI MANUTENZIONE STRAORDINARIA INTONACI ED INGHIAIAMENTI</t>
  </si>
  <si>
    <t xml:space="preserve">Impresa Edile Sereno Michele</t>
  </si>
  <si>
    <t xml:space="preserve">PROGETTO SEDE ISTITUZIONALE. AFFIDAMENTO SERVIZIO PER PROGETTO STRUTTURALE</t>
  </si>
  <si>
    <t xml:space="preserve">Ing. Bini Paolo</t>
  </si>
  <si>
    <t xml:space="preserve">Ing. Benelli Alessio</t>
  </si>
  <si>
    <t xml:space="preserve">Ing. Profeti Andrea</t>
  </si>
  <si>
    <t xml:space="preserve">PROGETTO SEDE ISTITUZIONALE.AFFIDAMENTO SERVIZIO PER VERIFICHE ENERGETICHE/IMPIANTI</t>
  </si>
  <si>
    <t xml:space="preserve">Ing. Guidotti Andrea</t>
  </si>
  <si>
    <t xml:space="preserve">INCUBATORE PIANVALLICO. INTERVENTO DI RIPARAZIONE IMPIANTO DI ALLARME</t>
  </si>
  <si>
    <t xml:space="preserve">Elettro Siemm</t>
  </si>
  <si>
    <t xml:space="preserve">REALIZZAZIONE CENTRALE TERMICA PRESSO LA SEDE ISTITUZIONALE. AFFIDAMENTO SERVIZIO PER PRATICA ISPESL</t>
  </si>
  <si>
    <t xml:space="preserve">CANONE LOCAZIONE ASP DELL'APPLICATIVO GESTIONALE DEL SUAP</t>
  </si>
  <si>
    <t xml:space="preserve">In.I.T. Di Ponte san Giovanni (pg)</t>
  </si>
  <si>
    <t xml:space="preserve">O.A.L. - RIMODULAZIONE - AFFIDAMENTO SERVIZIO/INCARICHI PER FUNZIONAMENTO E RELATIVO IMPEGNO DI SPESA.-</t>
  </si>
  <si>
    <t xml:space="preserve">Prof. Geol. RODOLFI Giuliano Dr. For. RONCONI Giuseppe e Ing. CHIARINI Paolo</t>
  </si>
  <si>
    <t xml:space="preserve">3703,08          3.646,08         4.767,95</t>
  </si>
  <si>
    <t xml:space="preserve">S.I.T. - &lt;&lt;ITER-NET 2-IMFOMOBILITà, AGGIORNAMENTO GRAFO STRADE E NUMERI CIVICI&gt;&gt;</t>
  </si>
  <si>
    <t xml:space="preserve">Ing. CHIARINI Paolo</t>
  </si>
  <si>
    <t xml:space="preserve">CONTRIBUENZA BONIFICA - AFFIDAMENTO SERVIZIO SPORTELLO CATASTO CONSORTILE.-</t>
  </si>
  <si>
    <t xml:space="preserve">Geom. MALESCI Marta</t>
  </si>
  <si>
    <t xml:space="preserve">CONTRIBUENZA BONIFICA - AFFIDAMENTO SERVIZIO AGGIORNAMENTO BANCA DATI CATASTALI</t>
  </si>
  <si>
    <t xml:space="preserve">Edisoft srl</t>
  </si>
  <si>
    <t xml:space="preserve">NOMINA DIFENSORE LEGALE PER 12 RICORSI DINANZI ALLA COMMISSIONE TRIBUTARIA PROVINCIALE</t>
  </si>
  <si>
    <t xml:space="preserve">Avv. Conoscenti Giuseppe</t>
  </si>
  <si>
    <t xml:space="preserve">CONTRIBUENZA BONIFICA - AFFIDAMENTO SERVIZIO STAMPA, SPEDIZIONE, RISCOSSIONE AVVISI PAGAM. 2012</t>
  </si>
  <si>
    <t xml:space="preserve">Sorit spa</t>
  </si>
  <si>
    <t xml:space="preserve">CONTRIBUENZA BONIFICA - AFFIDAMENTO SERVIZIO REALIZZAZIONE RUOLI</t>
  </si>
  <si>
    <t xml:space="preserve">AFFIDAMENTO SERVIZIO IMPAGINAZIONE E STAMPA NEWSLETTER ANNUALE DELLA BONIFICA</t>
  </si>
  <si>
    <t xml:space="preserve">Nuova Cesat coop</t>
  </si>
  <si>
    <t xml:space="preserve">Meccanografica srl</t>
  </si>
  <si>
    <t xml:space="preserve">Sesamo sas</t>
  </si>
  <si>
    <t xml:space="preserve">Media Studio srl</t>
  </si>
  <si>
    <t xml:space="preserve">Poste Italiane spa</t>
  </si>
  <si>
    <t xml:space="preserve">IMPEGNO DI SPESA PER INVIO POSTALE DELLA NEWSLETTER ANNUALE DELLA BONIFICA</t>
  </si>
  <si>
    <t xml:space="preserve">INTEGRAZIONE IMPEGNO DI SPESA PER INVIO POSTALE DELLA NEWSLETTER ANNUALE DELLA BONIFICA</t>
  </si>
  <si>
    <t xml:space="preserve">NOLEGGIO FOTOCOPIATRICE POLIFUNZIONALE</t>
  </si>
  <si>
    <t xml:space="preserve">KYOCERA MITA ITALIA spa  (Consip)</t>
  </si>
  <si>
    <t xml:space="preserve">KYOCERA MITA ITALIA spa</t>
  </si>
  <si>
    <t xml:space="preserve">ATTIVITA' DI BONIFICA - ACQUISTO AUTOMEZZO FUORISTRADA USATO</t>
  </si>
  <si>
    <t xml:space="preserve">Autofan srl</t>
  </si>
  <si>
    <t xml:space="preserve">Panchetti Automobili srl</t>
  </si>
  <si>
    <t xml:space="preserve">Auto Equipe srl</t>
  </si>
  <si>
    <t xml:space="preserve">Bi Auto spa</t>
  </si>
  <si>
    <t xml:space="preserve">NOMINA DIFENSORE LEGALE PER 2 RICORSI DINANZI ALLA COMMISSIONE TRIBUTARIA REGIONALE</t>
  </si>
  <si>
    <t xml:space="preserve">PROTEZIONE CIVILE - CANONE ANNUALE CONCESSIONE FREQUENZE RADIO </t>
  </si>
  <si>
    <t xml:space="preserve">Ministero della Comunicazioni</t>
  </si>
  <si>
    <t xml:space="preserve">PROTEZIONE CIVILE - CANONE ANNUALE UTILIZZO PONTERADIO </t>
  </si>
  <si>
    <t xml:space="preserve">Toscana Energia spa</t>
  </si>
  <si>
    <t xml:space="preserve">PROTEZIONE CIVILE - ACQUISTO NUOVI LOGHI </t>
  </si>
  <si>
    <t xml:space="preserve">Fonderia Benelli</t>
  </si>
  <si>
    <t xml:space="preserve">PROTEZIONE CIVILE - INTEGRAZIONE IMPEGNO DI SPESA PER SERVIZIO CE.SI. </t>
  </si>
  <si>
    <t xml:space="preserve">Cooperativa L'Orologio</t>
  </si>
  <si>
    <t xml:space="preserve">INDIVIDUAZIONE DEL RESPONSABILE DEL SERVIZIO PREVENZIONE E PROTEZIONE</t>
  </si>
  <si>
    <t xml:space="preserve">Perito Industriale Gabriele Cenci</t>
  </si>
  <si>
    <t xml:space="preserve">Ing. Roberto Mochi</t>
  </si>
  <si>
    <t xml:space="preserve">Sicurgest Srl</t>
  </si>
  <si>
    <t xml:space="preserve">PROTEZIONE CIVILE - IMPEGNO DI SPESA PER TELEFONIA MOBILE</t>
  </si>
  <si>
    <t xml:space="preserve">Telecom spa</t>
  </si>
  <si>
    <t xml:space="preserve">PROTEZIONE CIVILE - ACQUISTO CARBURANTE PER AUTOMEZZI</t>
  </si>
  <si>
    <t xml:space="preserve">Agip spa</t>
  </si>
  <si>
    <t xml:space="preserve">PROTEZIONE CIVILE - AFFIDAMENTO SERVIZIO DI SALATURA STRADE</t>
  </si>
  <si>
    <t xml:space="preserve">PROTEZIONE CIVILE - MANUTENZIONE AUTOVEICOLI</t>
  </si>
  <si>
    <t xml:space="preserve">Autofficina Galeotti</t>
  </si>
  <si>
    <t xml:space="preserve">Sticla Mugello</t>
  </si>
  <si>
    <t xml:space="preserve">PROTEZIONE CIVILE - ACQUISTO MATERIALE DI CONSUMO </t>
  </si>
  <si>
    <t xml:space="preserve">Ditta Fanizza Paolo </t>
  </si>
  <si>
    <t xml:space="preserve">PROTEZIONE CIVILE - FORNITURA MATERIALI E PEZZI DI RICAMBIO ATTREZZATURE</t>
  </si>
  <si>
    <t xml:space="preserve">ditta Santelli e Bargiotti</t>
  </si>
  <si>
    <t xml:space="preserve">PROTEZIONE CIVILE - FORNITURA VESTIARIO</t>
  </si>
  <si>
    <t xml:space="preserve">Mugello Promotional</t>
  </si>
  <si>
    <t xml:space="preserve">PROTEZIONE CIVILE - FORNITURA BATTERIE PER RICETRASMITTENTI</t>
  </si>
  <si>
    <t xml:space="preserve">RC Radiocomunicazioni srl</t>
  </si>
  <si>
    <t xml:space="preserve">PROTEZIONE CIVILE - ACQUISTO GRUPPO ELETTROGENO</t>
  </si>
  <si>
    <t xml:space="preserve">Ferramenta Guidotti</t>
  </si>
  <si>
    <t xml:space="preserve">PROTEZIONE CIVILE - AFFIDAMENTO MANUTENZIONE CAMPO ADDESTRAMENTO CINOFILI</t>
  </si>
  <si>
    <t xml:space="preserve">Cooperativa Sociale Archimede</t>
  </si>
  <si>
    <t xml:space="preserve">ENI spa  (Consip)</t>
  </si>
  <si>
    <t xml:space="preserve">ENI spa</t>
  </si>
  <si>
    <t xml:space="preserve">PROTEZIONE CIVILE - AFFIDAMENTO SERVIZIO CE.SI. ANNO 2013 </t>
  </si>
  <si>
    <t xml:space="preserve">PROTEZIONE CIVILE - COPERTURA ASSICURATIVA AUTOMEZZI</t>
  </si>
  <si>
    <t xml:space="preserve">INA Assitalia spa</t>
  </si>
  <si>
    <t xml:space="preserve">PROTEZIONE CIVILE - ACQUISTO PEZZI DI RICAMBIO AUTOMEZZI</t>
  </si>
  <si>
    <t xml:space="preserve">Officina Panchetti srl        Autofficina Galeotti</t>
  </si>
  <si>
    <t xml:space="preserve">GARC. IMPEGNO DI SPESA TRIENNIO 2012-2014 A FAVORE DI LINEA COMUNE S.P.A.</t>
  </si>
  <si>
    <t xml:space="preserve">Linea Comune S.p.A.</t>
  </si>
  <si>
    <t xml:space="preserve">AFFIDAMENTO SERVIZI HOUSING PER GARC</t>
  </si>
  <si>
    <t xml:space="preserve">Consorzio HyperTIX</t>
  </si>
  <si>
    <t xml:space="preserve">GARC: AFFIDAMENTO DIRETTO ASSISTENZA SOFTWARE, HARDWARE E SUPPORTO AL PERSONALE</t>
  </si>
  <si>
    <t xml:space="preserve">Cre@bit s.r.l.</t>
  </si>
  <si>
    <t xml:space="preserve">ACQUISTO SWITCH KVM TRAMITE MEPA</t>
  </si>
  <si>
    <t xml:space="preserve">Virtual Logic S.r.L. (MEPA)</t>
  </si>
  <si>
    <t xml:space="preserve">RINNOVO CASELLA PEC ISTITUZIONALE</t>
  </si>
  <si>
    <t xml:space="preserve">Aruba S.p.A. (RTRT)</t>
  </si>
  <si>
    <t xml:space="preserve">Aruba S.p.A.</t>
  </si>
  <si>
    <t xml:space="preserve">ASSISTENZA SOFTWARE HALLEY ANNO 2012</t>
  </si>
  <si>
    <t xml:space="preserve">Halley Toscana S.r.l.</t>
  </si>
  <si>
    <t xml:space="preserve">RINNOVO LICENZE ANTIVIRUS</t>
  </si>
  <si>
    <t xml:space="preserve">W2K Srl (MEPA)</t>
  </si>
  <si>
    <t xml:space="preserve">GARC: ASSISTENZA INFRASTRUTTURA VOIP ANNO 2012-2013</t>
  </si>
  <si>
    <t xml:space="preserve">Telecom Italia S.p.A. (RDO)</t>
  </si>
  <si>
    <t xml:space="preserve">Telecom Italia S.p.A. </t>
  </si>
  <si>
    <t xml:space="preserve">ASSISTENZA SOFTWARE IRIDE ANNO 2012</t>
  </si>
  <si>
    <t xml:space="preserve">Cedaf S.r.l.</t>
  </si>
  <si>
    <t xml:space="preserve">LINEA DATI HDSL ANNO 2012</t>
  </si>
  <si>
    <t xml:space="preserve">ESTENSIONE ASSISTENZA HALLEY</t>
  </si>
  <si>
    <t xml:space="preserve">ACQUISTO DISPOSITIVO DI STORAGE E SERVER</t>
  </si>
  <si>
    <t xml:space="preserve">INDIVIDUAZIONE DEL MEDICO COMPETENTE D.LGS. 81/2008</t>
  </si>
  <si>
    <t xml:space="preserve">Dott.ssa Paola Summer</t>
  </si>
  <si>
    <t xml:space="preserve">Dott. Simone Pagnini</t>
  </si>
  <si>
    <t xml:space="preserve">ASL 10 Firenze</t>
  </si>
  <si>
    <t xml:space="preserve">Dott.ssa Valentina Sestieri</t>
  </si>
  <si>
    <t xml:space="preserve">Dott. Paolo Barbieri</t>
  </si>
  <si>
    <t xml:space="preserve">ACQUISTO TICKET RESTAURANT  TRAMITE CONSIP</t>
  </si>
  <si>
    <t xml:space="preserve">Day Ristoservice Spa</t>
  </si>
  <si>
    <t xml:space="preserve">CORSO DI FORMAZIONE</t>
  </si>
  <si>
    <t xml:space="preserve">Soc. Caldarini e Associati</t>
  </si>
  <si>
    <t xml:space="preserve">Ordine Ingegneri di Firenze</t>
  </si>
  <si>
    <t xml:space="preserve">Centro Studi Enti Locali Srl</t>
  </si>
  <si>
    <t xml:space="preserve">Caldarini e Associati</t>
  </si>
  <si>
    <t xml:space="preserve">Ti Forma Scrl</t>
  </si>
  <si>
    <t xml:space="preserve">VISITE FISCALI TRAMITE ASL 10 FIRENZE</t>
  </si>
  <si>
    <t xml:space="preserve">NOLEGGIO AFFRANCATRICE PER POSTA PARTENZA </t>
  </si>
  <si>
    <t xml:space="preserve">Neopost Italia srl </t>
  </si>
  <si>
    <t xml:space="preserve">Acquisto spazi pubblicitari Touring</t>
  </si>
  <si>
    <t xml:space="preserve">Progetto s.r.l.</t>
  </si>
  <si>
    <t xml:space="preserve">Servizio attività turistica </t>
  </si>
  <si>
    <t xml:space="preserve">Coop. Sociale Ospitale delle Rifiorenze</t>
  </si>
  <si>
    <t xml:space="preserve">Ottimizzazione sito www.mugellotoscana.it</t>
  </si>
  <si>
    <t xml:space="preserve">Polimedia</t>
  </si>
  <si>
    <t xml:space="preserve">Calze della befana per terno a vapore </t>
  </si>
  <si>
    <t xml:space="preserve">DAM </t>
  </si>
  <si>
    <t xml:space="preserve">DAM</t>
  </si>
  <si>
    <t xml:space="preserve">Realizzazione tenda Ufficio Turismo</t>
  </si>
  <si>
    <t xml:space="preserve">Mercatino del tessut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dd/mm/yyyy"/>
    <numFmt numFmtId="168" formatCode="0"/>
    <numFmt numFmtId="169" formatCode="[$€-410]\ #,##0.00;[RED]\-[$€-410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8"/>
  <sheetViews>
    <sheetView showFormulas="false" showGridLines="true" showRowColHeaders="true" showZeros="true" rightToLeft="false" tabSelected="true" showOutlineSymbols="true" defaultGridColor="true" view="normal" topLeftCell="A151" colorId="64" zoomScale="98" zoomScaleNormal="98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99"/>
    <col collapsed="false" customWidth="true" hidden="false" outlineLevel="0" max="3" min="3" style="3" width="21.13"/>
    <col collapsed="false" customWidth="true" hidden="false" outlineLevel="0" max="4" min="4" style="3" width="24.41"/>
    <col collapsed="false" customWidth="true" hidden="false" outlineLevel="0" max="5" min="5" style="4" width="13.56"/>
    <col collapsed="false" customWidth="true" hidden="false" outlineLevel="0" max="6" min="6" style="5" width="12.85"/>
    <col collapsed="false" customWidth="true" hidden="false" outlineLevel="0" max="7" min="7" style="6" width="11.28"/>
    <col collapsed="false" customWidth="true" hidden="false" outlineLevel="0" max="10" min="10" style="0" width="9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9" customFormat="true" ht="12.7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0</v>
      </c>
      <c r="E3" s="17" t="n">
        <v>14907.03</v>
      </c>
      <c r="F3" s="13" t="n">
        <v>30</v>
      </c>
      <c r="G3" s="18" t="n">
        <v>14907.03</v>
      </c>
    </row>
    <row r="4" s="22" customFormat="true" ht="12.75" hidden="false" customHeight="false" outlineLevel="0" collapsed="false">
      <c r="A4" s="13" t="s">
        <v>8</v>
      </c>
      <c r="B4" s="14" t="s">
        <v>11</v>
      </c>
      <c r="C4" s="20" t="s">
        <v>12</v>
      </c>
      <c r="D4" s="16" t="s">
        <v>12</v>
      </c>
      <c r="E4" s="17" t="n">
        <v>68586.13</v>
      </c>
      <c r="F4" s="16" t="n">
        <v>100</v>
      </c>
      <c r="G4" s="18" t="n">
        <v>70987.33</v>
      </c>
      <c r="H4" s="21"/>
    </row>
    <row r="5" s="22" customFormat="true" ht="25.5" hidden="false" customHeight="true" outlineLevel="0" collapsed="false">
      <c r="A5" s="23" t="s">
        <v>8</v>
      </c>
      <c r="B5" s="24" t="s">
        <v>13</v>
      </c>
      <c r="C5" s="25" t="s">
        <v>14</v>
      </c>
      <c r="D5" s="26" t="s">
        <v>14</v>
      </c>
      <c r="E5" s="27" t="n">
        <v>1390</v>
      </c>
      <c r="F5" s="26" t="n">
        <v>15</v>
      </c>
      <c r="G5" s="28" t="n">
        <v>1390</v>
      </c>
      <c r="H5" s="21"/>
    </row>
    <row r="6" s="22" customFormat="true" ht="25.5" hidden="false" customHeight="true" outlineLevel="0" collapsed="false">
      <c r="A6" s="13" t="s">
        <v>8</v>
      </c>
      <c r="B6" s="16" t="s">
        <v>15</v>
      </c>
      <c r="C6" s="20" t="s">
        <v>16</v>
      </c>
      <c r="D6" s="20" t="s">
        <v>16</v>
      </c>
      <c r="E6" s="17" t="n">
        <v>1299</v>
      </c>
      <c r="F6" s="16" t="n">
        <v>30</v>
      </c>
      <c r="G6" s="18" t="n">
        <v>1299</v>
      </c>
      <c r="H6" s="29"/>
    </row>
    <row r="7" s="22" customFormat="true" ht="25.5" hidden="false" customHeight="true" outlineLevel="0" collapsed="false">
      <c r="A7" s="13"/>
      <c r="B7" s="16"/>
      <c r="C7" s="20" t="s">
        <v>17</v>
      </c>
      <c r="D7" s="20"/>
      <c r="E7" s="17"/>
      <c r="F7" s="16"/>
      <c r="G7" s="18"/>
      <c r="H7" s="29"/>
    </row>
    <row r="8" s="22" customFormat="true" ht="25.5" hidden="false" customHeight="true" outlineLevel="0" collapsed="false">
      <c r="A8" s="13"/>
      <c r="B8" s="16"/>
      <c r="C8" s="20" t="s">
        <v>18</v>
      </c>
      <c r="D8" s="20"/>
      <c r="E8" s="17"/>
      <c r="F8" s="16"/>
      <c r="G8" s="18"/>
      <c r="H8" s="29"/>
    </row>
    <row r="9" s="22" customFormat="true" ht="25.5" hidden="false" customHeight="true" outlineLevel="0" collapsed="false">
      <c r="A9" s="13"/>
      <c r="B9" s="16"/>
      <c r="C9" s="20" t="s">
        <v>19</v>
      </c>
      <c r="D9" s="20"/>
      <c r="E9" s="17"/>
      <c r="F9" s="16"/>
      <c r="G9" s="18"/>
      <c r="H9" s="29"/>
    </row>
    <row r="10" s="22" customFormat="true" ht="25.5" hidden="false" customHeight="true" outlineLevel="0" collapsed="false">
      <c r="A10" s="13"/>
      <c r="B10" s="16"/>
      <c r="C10" s="20" t="s">
        <v>20</v>
      </c>
      <c r="D10" s="20"/>
      <c r="E10" s="17"/>
      <c r="F10" s="16"/>
      <c r="G10" s="18"/>
      <c r="H10" s="29"/>
    </row>
    <row r="11" s="22" customFormat="true" ht="25.5" hidden="false" customHeight="true" outlineLevel="0" collapsed="false">
      <c r="A11" s="13" t="s">
        <v>8</v>
      </c>
      <c r="B11" s="14" t="s">
        <v>21</v>
      </c>
      <c r="C11" s="20" t="s">
        <v>14</v>
      </c>
      <c r="D11" s="16" t="s">
        <v>14</v>
      </c>
      <c r="E11" s="17" t="n">
        <v>1050</v>
      </c>
      <c r="F11" s="16" t="n">
        <v>15</v>
      </c>
      <c r="G11" s="18" t="n">
        <v>1050</v>
      </c>
      <c r="H11" s="30"/>
    </row>
    <row r="12" s="22" customFormat="true" ht="25.5" hidden="false" customHeight="true" outlineLevel="0" collapsed="false">
      <c r="A12" s="13" t="s">
        <v>8</v>
      </c>
      <c r="B12" s="31" t="s">
        <v>22</v>
      </c>
      <c r="C12" s="32" t="s">
        <v>23</v>
      </c>
      <c r="D12" s="20" t="s">
        <v>24</v>
      </c>
      <c r="E12" s="17" t="n">
        <v>1050</v>
      </c>
      <c r="F12" s="16" t="n">
        <v>20</v>
      </c>
      <c r="G12" s="18" t="n">
        <v>1050</v>
      </c>
      <c r="H12" s="21"/>
    </row>
    <row r="13" s="22" customFormat="true" ht="25.5" hidden="false" customHeight="true" outlineLevel="0" collapsed="false">
      <c r="A13" s="13"/>
      <c r="B13" s="31"/>
      <c r="C13" s="32" t="s">
        <v>25</v>
      </c>
      <c r="D13" s="20"/>
      <c r="E13" s="17"/>
      <c r="F13" s="16"/>
      <c r="G13" s="18"/>
      <c r="H13" s="21"/>
    </row>
    <row r="14" s="22" customFormat="true" ht="25.5" hidden="false" customHeight="true" outlineLevel="0" collapsed="false">
      <c r="A14" s="13"/>
      <c r="B14" s="31"/>
      <c r="C14" s="32" t="s">
        <v>24</v>
      </c>
      <c r="D14" s="20"/>
      <c r="E14" s="17"/>
      <c r="F14" s="16"/>
      <c r="G14" s="18"/>
      <c r="H14" s="33"/>
    </row>
    <row r="15" s="22" customFormat="true" ht="25.5" hidden="false" customHeight="true" outlineLevel="0" collapsed="false">
      <c r="A15" s="13"/>
      <c r="B15" s="31"/>
      <c r="C15" s="32" t="s">
        <v>26</v>
      </c>
      <c r="D15" s="20"/>
      <c r="E15" s="17"/>
      <c r="F15" s="16"/>
      <c r="G15" s="18"/>
      <c r="H15" s="30"/>
    </row>
    <row r="16" s="22" customFormat="true" ht="25.5" hidden="false" customHeight="true" outlineLevel="0" collapsed="false">
      <c r="A16" s="13"/>
      <c r="B16" s="31"/>
      <c r="C16" s="32" t="s">
        <v>27</v>
      </c>
      <c r="D16" s="20"/>
      <c r="E16" s="17"/>
      <c r="F16" s="16"/>
      <c r="G16" s="18"/>
      <c r="H16" s="21"/>
    </row>
    <row r="17" s="22" customFormat="true" ht="12.75" hidden="false" customHeight="false" outlineLevel="0" collapsed="false">
      <c r="A17" s="13" t="s">
        <v>8</v>
      </c>
      <c r="B17" s="14" t="s">
        <v>28</v>
      </c>
      <c r="C17" s="20" t="s">
        <v>29</v>
      </c>
      <c r="D17" s="20" t="s">
        <v>29</v>
      </c>
      <c r="E17" s="17" t="n">
        <v>38064.91</v>
      </c>
      <c r="F17" s="16" t="n">
        <v>30</v>
      </c>
      <c r="G17" s="18" t="n">
        <v>38064.91</v>
      </c>
      <c r="H17" s="34"/>
    </row>
    <row r="18" s="22" customFormat="true" ht="12.75" hidden="false" customHeight="true" outlineLevel="0" collapsed="false">
      <c r="A18" s="13" t="s">
        <v>8</v>
      </c>
      <c r="B18" s="16" t="s">
        <v>30</v>
      </c>
      <c r="C18" s="35" t="s">
        <v>31</v>
      </c>
      <c r="D18" s="16" t="s">
        <v>32</v>
      </c>
      <c r="E18" s="17" t="n">
        <v>56439.72</v>
      </c>
      <c r="F18" s="16" t="n">
        <v>95</v>
      </c>
      <c r="G18" s="18" t="n">
        <f aca="false">E18</f>
        <v>56439.72</v>
      </c>
      <c r="H18" s="36"/>
    </row>
    <row r="19" s="22" customFormat="true" ht="12.75" hidden="false" customHeight="false" outlineLevel="0" collapsed="false">
      <c r="A19" s="13"/>
      <c r="B19" s="16"/>
      <c r="C19" s="35" t="s">
        <v>33</v>
      </c>
      <c r="D19" s="16"/>
      <c r="E19" s="17"/>
      <c r="F19" s="16"/>
      <c r="G19" s="18"/>
      <c r="H19" s="37"/>
    </row>
    <row r="20" s="22" customFormat="true" ht="12.75" hidden="false" customHeight="false" outlineLevel="0" collapsed="false">
      <c r="A20" s="13"/>
      <c r="B20" s="16"/>
      <c r="C20" s="35" t="s">
        <v>34</v>
      </c>
      <c r="D20" s="16"/>
      <c r="E20" s="17"/>
      <c r="F20" s="16"/>
      <c r="G20" s="18"/>
      <c r="H20" s="21"/>
    </row>
    <row r="21" s="22" customFormat="true" ht="12.75" hidden="false" customHeight="false" outlineLevel="0" collapsed="false">
      <c r="A21" s="13"/>
      <c r="B21" s="16"/>
      <c r="C21" s="35" t="s">
        <v>32</v>
      </c>
      <c r="D21" s="16"/>
      <c r="E21" s="17"/>
      <c r="F21" s="16"/>
      <c r="G21" s="18"/>
      <c r="H21" s="21"/>
    </row>
    <row r="22" s="22" customFormat="true" ht="12.75" hidden="false" customHeight="false" outlineLevel="0" collapsed="false">
      <c r="A22" s="13"/>
      <c r="B22" s="16"/>
      <c r="C22" s="35" t="s">
        <v>35</v>
      </c>
      <c r="D22" s="16"/>
      <c r="E22" s="17"/>
      <c r="F22" s="16"/>
      <c r="G22" s="18"/>
      <c r="H22" s="38"/>
    </row>
    <row r="23" s="22" customFormat="true" ht="12.75" hidden="false" customHeight="false" outlineLevel="0" collapsed="false">
      <c r="A23" s="13" t="s">
        <v>8</v>
      </c>
      <c r="B23" s="39" t="s">
        <v>36</v>
      </c>
      <c r="C23" s="35" t="s">
        <v>37</v>
      </c>
      <c r="D23" s="16" t="s">
        <v>37</v>
      </c>
      <c r="E23" s="17" t="n">
        <v>5500</v>
      </c>
      <c r="F23" s="16" t="n">
        <v>15</v>
      </c>
      <c r="G23" s="18" t="n">
        <v>5500</v>
      </c>
      <c r="H23" s="34"/>
    </row>
    <row r="24" s="22" customFormat="true" ht="12.75" hidden="false" customHeight="false" outlineLevel="0" collapsed="false">
      <c r="A24" s="13" t="s">
        <v>8</v>
      </c>
      <c r="B24" s="14" t="s">
        <v>38</v>
      </c>
      <c r="C24" s="15" t="s">
        <v>39</v>
      </c>
      <c r="D24" s="16" t="s">
        <v>39</v>
      </c>
      <c r="E24" s="17" t="n">
        <v>1677</v>
      </c>
      <c r="F24" s="16" t="n">
        <v>15</v>
      </c>
      <c r="G24" s="18" t="n">
        <v>1677</v>
      </c>
      <c r="H24" s="34"/>
    </row>
    <row r="25" s="22" customFormat="true" ht="12.75" hidden="false" customHeight="false" outlineLevel="0" collapsed="false">
      <c r="A25" s="13" t="s">
        <v>8</v>
      </c>
      <c r="B25" s="14" t="s">
        <v>40</v>
      </c>
      <c r="C25" s="15" t="s">
        <v>14</v>
      </c>
      <c r="D25" s="16" t="s">
        <v>14</v>
      </c>
      <c r="E25" s="17" t="n">
        <v>1100</v>
      </c>
      <c r="F25" s="16" t="n">
        <v>20</v>
      </c>
      <c r="G25" s="18" t="n">
        <v>1100</v>
      </c>
      <c r="H25" s="34"/>
    </row>
    <row r="26" s="22" customFormat="true" ht="12.75" hidden="false" customHeight="false" outlineLevel="0" collapsed="false">
      <c r="A26" s="13" t="s">
        <v>8</v>
      </c>
      <c r="B26" s="14" t="s">
        <v>41</v>
      </c>
      <c r="C26" s="15" t="s">
        <v>14</v>
      </c>
      <c r="D26" s="16" t="s">
        <v>14</v>
      </c>
      <c r="E26" s="17" t="n">
        <v>300</v>
      </c>
      <c r="F26" s="16" t="n">
        <v>10</v>
      </c>
      <c r="G26" s="18" t="n">
        <v>300</v>
      </c>
      <c r="H26" s="34"/>
    </row>
    <row r="27" s="22" customFormat="true" ht="12.75" hidden="false" customHeight="false" outlineLevel="0" collapsed="false">
      <c r="A27" s="13" t="s">
        <v>8</v>
      </c>
      <c r="B27" s="24" t="s">
        <v>42</v>
      </c>
      <c r="C27" s="40" t="s">
        <v>43</v>
      </c>
      <c r="D27" s="41" t="s">
        <v>43</v>
      </c>
      <c r="E27" s="42" t="n">
        <v>2900</v>
      </c>
      <c r="F27" s="41"/>
      <c r="G27" s="43" t="n">
        <v>0</v>
      </c>
      <c r="H27" s="34"/>
    </row>
    <row r="28" s="22" customFormat="true" ht="12.75" hidden="false" customHeight="false" outlineLevel="0" collapsed="false">
      <c r="A28" s="13" t="s">
        <v>8</v>
      </c>
      <c r="B28" s="14" t="s">
        <v>44</v>
      </c>
      <c r="C28" s="44" t="s">
        <v>45</v>
      </c>
      <c r="D28" s="45" t="s">
        <v>45</v>
      </c>
      <c r="E28" s="17" t="n">
        <v>15511.23</v>
      </c>
      <c r="F28" s="16" t="n">
        <v>30</v>
      </c>
      <c r="G28" s="18" t="n">
        <v>15511.23</v>
      </c>
      <c r="H28" s="21"/>
    </row>
    <row r="29" s="22" customFormat="true" ht="38.25" hidden="false" customHeight="true" outlineLevel="0" collapsed="false">
      <c r="A29" s="13" t="s">
        <v>8</v>
      </c>
      <c r="B29" s="31" t="s">
        <v>46</v>
      </c>
      <c r="C29" s="15" t="s">
        <v>47</v>
      </c>
      <c r="D29" s="16" t="s">
        <v>48</v>
      </c>
      <c r="E29" s="17" t="n">
        <v>1082</v>
      </c>
      <c r="F29" s="16" t="n">
        <v>20</v>
      </c>
      <c r="G29" s="18" t="n">
        <v>1082</v>
      </c>
      <c r="H29" s="33"/>
    </row>
    <row r="30" s="22" customFormat="true" ht="12.75" hidden="false" customHeight="false" outlineLevel="0" collapsed="false">
      <c r="A30" s="13"/>
      <c r="B30" s="31"/>
      <c r="C30" s="15" t="s">
        <v>49</v>
      </c>
      <c r="D30" s="16"/>
      <c r="E30" s="17"/>
      <c r="F30" s="16"/>
      <c r="G30" s="18"/>
      <c r="H30" s="33"/>
    </row>
    <row r="31" s="22" customFormat="true" ht="12.75" hidden="false" customHeight="false" outlineLevel="0" collapsed="false">
      <c r="A31" s="13"/>
      <c r="B31" s="31"/>
      <c r="C31" s="15" t="s">
        <v>50</v>
      </c>
      <c r="D31" s="16"/>
      <c r="E31" s="17"/>
      <c r="F31" s="16"/>
      <c r="G31" s="18"/>
      <c r="H31" s="33"/>
    </row>
    <row r="32" s="22" customFormat="true" ht="12.75" hidden="false" customHeight="false" outlineLevel="0" collapsed="false">
      <c r="A32" s="13"/>
      <c r="B32" s="31"/>
      <c r="C32" s="15" t="s">
        <v>48</v>
      </c>
      <c r="D32" s="16"/>
      <c r="E32" s="17"/>
      <c r="F32" s="16"/>
      <c r="G32" s="18"/>
      <c r="H32" s="33"/>
    </row>
    <row r="33" s="22" customFormat="true" ht="12.75" hidden="false" customHeight="false" outlineLevel="0" collapsed="false">
      <c r="A33" s="13"/>
      <c r="B33" s="31"/>
      <c r="C33" s="15" t="s">
        <v>51</v>
      </c>
      <c r="D33" s="16"/>
      <c r="E33" s="17"/>
      <c r="F33" s="16"/>
      <c r="G33" s="18"/>
      <c r="H33" s="33"/>
    </row>
    <row r="34" s="22" customFormat="true" ht="25.5" hidden="false" customHeight="true" outlineLevel="0" collapsed="false">
      <c r="A34" s="13" t="s">
        <v>8</v>
      </c>
      <c r="B34" s="16" t="s">
        <v>52</v>
      </c>
      <c r="C34" s="46" t="s">
        <v>53</v>
      </c>
      <c r="D34" s="47" t="s">
        <v>53</v>
      </c>
      <c r="E34" s="17" t="n">
        <v>821</v>
      </c>
      <c r="F34" s="16" t="n">
        <v>20</v>
      </c>
      <c r="G34" s="18" t="n">
        <v>821</v>
      </c>
      <c r="H34" s="19"/>
    </row>
    <row r="35" s="22" customFormat="true" ht="12.75" hidden="false" customHeight="false" outlineLevel="0" collapsed="false">
      <c r="A35" s="13"/>
      <c r="B35" s="16"/>
      <c r="C35" s="46" t="s">
        <v>54</v>
      </c>
      <c r="D35" s="47"/>
      <c r="E35" s="17"/>
      <c r="F35" s="16"/>
      <c r="G35" s="18"/>
      <c r="H35" s="19"/>
    </row>
    <row r="36" s="22" customFormat="true" ht="12.75" hidden="false" customHeight="false" outlineLevel="0" collapsed="false">
      <c r="A36" s="13" t="s">
        <v>8</v>
      </c>
      <c r="B36" s="24" t="s">
        <v>55</v>
      </c>
      <c r="C36" s="46" t="s">
        <v>12</v>
      </c>
      <c r="D36" s="47" t="s">
        <v>12</v>
      </c>
      <c r="E36" s="17" t="n">
        <v>360</v>
      </c>
      <c r="F36" s="16" t="n">
        <v>15</v>
      </c>
      <c r="G36" s="18" t="n">
        <v>360</v>
      </c>
      <c r="H36" s="19"/>
    </row>
    <row r="37" s="22" customFormat="true" ht="25.5" hidden="false" customHeight="true" outlineLevel="0" collapsed="false">
      <c r="A37" s="13" t="s">
        <v>8</v>
      </c>
      <c r="B37" s="16" t="s">
        <v>56</v>
      </c>
      <c r="C37" s="35" t="s">
        <v>57</v>
      </c>
      <c r="D37" s="48" t="s">
        <v>58</v>
      </c>
      <c r="E37" s="17" t="n">
        <v>58185.6</v>
      </c>
      <c r="F37" s="16" t="n">
        <v>105</v>
      </c>
      <c r="G37" s="18" t="n">
        <f aca="false">E37</f>
        <v>58185.6</v>
      </c>
      <c r="H37" s="19"/>
    </row>
    <row r="38" s="22" customFormat="true" ht="12.75" hidden="false" customHeight="false" outlineLevel="0" collapsed="false">
      <c r="A38" s="13"/>
      <c r="B38" s="16"/>
      <c r="C38" s="35" t="s">
        <v>12</v>
      </c>
      <c r="D38" s="48"/>
      <c r="E38" s="17"/>
      <c r="F38" s="16"/>
      <c r="G38" s="18"/>
      <c r="H38" s="19"/>
    </row>
    <row r="39" s="22" customFormat="true" ht="15" hidden="false" customHeight="true" outlineLevel="0" collapsed="false">
      <c r="A39" s="13"/>
      <c r="B39" s="16"/>
      <c r="C39" s="35" t="s">
        <v>59</v>
      </c>
      <c r="D39" s="48"/>
      <c r="E39" s="17"/>
      <c r="F39" s="16"/>
      <c r="G39" s="18"/>
      <c r="H39" s="19"/>
    </row>
    <row r="40" s="22" customFormat="true" ht="15" hidden="false" customHeight="true" outlineLevel="0" collapsed="false">
      <c r="A40" s="13"/>
      <c r="B40" s="16"/>
      <c r="C40" s="35" t="s">
        <v>34</v>
      </c>
      <c r="D40" s="48"/>
      <c r="E40" s="17"/>
      <c r="F40" s="16"/>
      <c r="G40" s="18"/>
      <c r="H40" s="19"/>
    </row>
    <row r="41" s="22" customFormat="true" ht="12.75" hidden="false" customHeight="false" outlineLevel="0" collapsed="false">
      <c r="A41" s="13"/>
      <c r="B41" s="16"/>
      <c r="C41" s="35" t="s">
        <v>60</v>
      </c>
      <c r="D41" s="48"/>
      <c r="E41" s="17"/>
      <c r="F41" s="16"/>
      <c r="G41" s="18"/>
      <c r="H41" s="19"/>
    </row>
    <row r="42" s="22" customFormat="true" ht="12.75" hidden="false" customHeight="false" outlineLevel="0" collapsed="false">
      <c r="A42" s="13" t="s">
        <v>8</v>
      </c>
      <c r="B42" s="49" t="s">
        <v>61</v>
      </c>
      <c r="C42" s="35" t="s">
        <v>37</v>
      </c>
      <c r="D42" s="16" t="s">
        <v>37</v>
      </c>
      <c r="E42" s="17" t="n">
        <v>9800</v>
      </c>
      <c r="F42" s="16" t="n">
        <v>15</v>
      </c>
      <c r="G42" s="18" t="n">
        <v>9800</v>
      </c>
      <c r="H42" s="19"/>
    </row>
    <row r="43" s="22" customFormat="true" ht="12.75" hidden="false" customHeight="false" outlineLevel="0" collapsed="false">
      <c r="A43" s="13" t="s">
        <v>8</v>
      </c>
      <c r="B43" s="14" t="s">
        <v>62</v>
      </c>
      <c r="C43" s="35" t="s">
        <v>63</v>
      </c>
      <c r="D43" s="35" t="s">
        <v>63</v>
      </c>
      <c r="E43" s="17" t="n">
        <v>330.58</v>
      </c>
      <c r="F43" s="16" t="n">
        <v>15</v>
      </c>
      <c r="G43" s="18" t="n">
        <v>330.58</v>
      </c>
      <c r="H43" s="19"/>
    </row>
    <row r="44" s="22" customFormat="true" ht="12.75" hidden="false" customHeight="false" outlineLevel="0" collapsed="false">
      <c r="A44" s="13" t="s">
        <v>8</v>
      </c>
      <c r="B44" s="24" t="s">
        <v>64</v>
      </c>
      <c r="C44" s="50" t="s">
        <v>65</v>
      </c>
      <c r="D44" s="51" t="s">
        <v>65</v>
      </c>
      <c r="E44" s="42" t="n">
        <v>4638</v>
      </c>
      <c r="F44" s="41" t="n">
        <v>30</v>
      </c>
      <c r="G44" s="43" t="n">
        <v>4638</v>
      </c>
      <c r="H44" s="19"/>
    </row>
    <row r="45" s="22" customFormat="true" ht="12.75" hidden="false" customHeight="false" outlineLevel="0" collapsed="false">
      <c r="A45" s="13" t="s">
        <v>8</v>
      </c>
      <c r="B45" s="14" t="s">
        <v>66</v>
      </c>
      <c r="C45" s="20" t="s">
        <v>12</v>
      </c>
      <c r="D45" s="14" t="s">
        <v>12</v>
      </c>
      <c r="E45" s="17" t="n">
        <v>37821.08</v>
      </c>
      <c r="F45" s="16" t="n">
        <v>60</v>
      </c>
      <c r="G45" s="18" t="n">
        <v>39893.89</v>
      </c>
      <c r="H45" s="19"/>
    </row>
    <row r="46" s="22" customFormat="true" ht="18.75" hidden="false" customHeight="true" outlineLevel="0" collapsed="false">
      <c r="A46" s="13" t="s">
        <v>8</v>
      </c>
      <c r="B46" s="16" t="s">
        <v>67</v>
      </c>
      <c r="C46" s="20" t="s">
        <v>68</v>
      </c>
      <c r="D46" s="16" t="s">
        <v>69</v>
      </c>
      <c r="E46" s="17" t="n">
        <v>59784.4</v>
      </c>
      <c r="F46" s="16" t="n">
        <v>100</v>
      </c>
      <c r="G46" s="18" t="n">
        <v>0</v>
      </c>
      <c r="H46" s="19"/>
    </row>
    <row r="47" s="22" customFormat="true" ht="12.75" hidden="false" customHeight="false" outlineLevel="0" collapsed="false">
      <c r="A47" s="13"/>
      <c r="B47" s="16"/>
      <c r="C47" s="52" t="s">
        <v>69</v>
      </c>
      <c r="D47" s="16"/>
      <c r="E47" s="17"/>
      <c r="F47" s="16"/>
      <c r="G47" s="18"/>
      <c r="H47" s="19"/>
    </row>
    <row r="48" s="22" customFormat="true" ht="12.75" hidden="false" customHeight="false" outlineLevel="0" collapsed="false">
      <c r="A48" s="13"/>
      <c r="B48" s="16"/>
      <c r="C48" s="52" t="s">
        <v>59</v>
      </c>
      <c r="D48" s="16"/>
      <c r="E48" s="17"/>
      <c r="F48" s="16"/>
      <c r="G48" s="18"/>
      <c r="H48" s="19"/>
    </row>
    <row r="49" s="22" customFormat="true" ht="12.75" hidden="false" customHeight="false" outlineLevel="0" collapsed="false">
      <c r="A49" s="13"/>
      <c r="B49" s="16"/>
      <c r="C49" s="52" t="s">
        <v>70</v>
      </c>
      <c r="D49" s="16"/>
      <c r="E49" s="17"/>
      <c r="F49" s="16"/>
      <c r="G49" s="18"/>
      <c r="H49" s="19"/>
    </row>
    <row r="50" s="22" customFormat="true" ht="12.75" hidden="false" customHeight="false" outlineLevel="0" collapsed="false">
      <c r="A50" s="13"/>
      <c r="B50" s="16"/>
      <c r="C50" s="52" t="s">
        <v>60</v>
      </c>
      <c r="D50" s="16"/>
      <c r="E50" s="17"/>
      <c r="F50" s="16"/>
      <c r="G50" s="18"/>
      <c r="H50" s="19"/>
    </row>
    <row r="51" s="22" customFormat="true" ht="12.75" hidden="false" customHeight="false" outlineLevel="0" collapsed="false">
      <c r="A51" s="13" t="s">
        <v>8</v>
      </c>
      <c r="B51" s="39" t="s">
        <v>71</v>
      </c>
      <c r="C51" s="52" t="s">
        <v>37</v>
      </c>
      <c r="D51" s="16" t="s">
        <v>37</v>
      </c>
      <c r="E51" s="17" t="n">
        <v>9000</v>
      </c>
      <c r="F51" s="16" t="n">
        <v>15</v>
      </c>
      <c r="G51" s="18" t="n">
        <v>9000</v>
      </c>
      <c r="H51" s="19"/>
    </row>
    <row r="52" s="12" customFormat="true" ht="12.75" hidden="false" customHeight="true" outlineLevel="0" collapsed="false">
      <c r="A52" s="13" t="s">
        <v>8</v>
      </c>
      <c r="B52" s="13" t="s">
        <v>72</v>
      </c>
      <c r="C52" s="15" t="s">
        <v>68</v>
      </c>
      <c r="D52" s="16" t="s">
        <v>73</v>
      </c>
      <c r="E52" s="17" t="n">
        <v>62981.39</v>
      </c>
      <c r="F52" s="16" t="n">
        <v>100</v>
      </c>
      <c r="G52" s="18" t="n">
        <v>0</v>
      </c>
      <c r="H52" s="53"/>
    </row>
    <row r="53" s="12" customFormat="true" ht="12.75" hidden="false" customHeight="false" outlineLevel="0" collapsed="false">
      <c r="A53" s="13"/>
      <c r="B53" s="13"/>
      <c r="C53" s="15" t="s">
        <v>12</v>
      </c>
      <c r="D53" s="16"/>
      <c r="E53" s="17"/>
      <c r="F53" s="16"/>
      <c r="G53" s="18"/>
      <c r="H53" s="53"/>
    </row>
    <row r="54" s="12" customFormat="true" ht="12.75" hidden="false" customHeight="false" outlineLevel="0" collapsed="false">
      <c r="A54" s="13"/>
      <c r="B54" s="13"/>
      <c r="C54" s="15" t="s">
        <v>74</v>
      </c>
      <c r="D54" s="16"/>
      <c r="E54" s="17"/>
      <c r="F54" s="16"/>
      <c r="G54" s="18"/>
      <c r="H54" s="53"/>
    </row>
    <row r="55" s="12" customFormat="true" ht="12.75" hidden="false" customHeight="false" outlineLevel="0" collapsed="false">
      <c r="A55" s="13"/>
      <c r="B55" s="13"/>
      <c r="C55" s="15" t="s">
        <v>73</v>
      </c>
      <c r="D55" s="16"/>
      <c r="E55" s="17"/>
      <c r="F55" s="16"/>
      <c r="G55" s="18"/>
      <c r="H55" s="53"/>
    </row>
    <row r="56" s="12" customFormat="true" ht="12.75" hidden="false" customHeight="false" outlineLevel="0" collapsed="false">
      <c r="A56" s="13"/>
      <c r="B56" s="13"/>
      <c r="C56" s="15" t="s">
        <v>60</v>
      </c>
      <c r="D56" s="16"/>
      <c r="E56" s="17"/>
      <c r="F56" s="16"/>
      <c r="G56" s="18"/>
      <c r="H56" s="53"/>
    </row>
    <row r="57" s="12" customFormat="true" ht="12.75" hidden="false" customHeight="false" outlineLevel="0" collapsed="false">
      <c r="A57" s="13"/>
      <c r="B57" s="13"/>
      <c r="C57" s="15" t="s">
        <v>75</v>
      </c>
      <c r="D57" s="16"/>
      <c r="E57" s="17"/>
      <c r="F57" s="16"/>
      <c r="G57" s="18"/>
      <c r="H57" s="53"/>
    </row>
    <row r="58" s="12" customFormat="true" ht="12.75" hidden="false" customHeight="false" outlineLevel="0" collapsed="false">
      <c r="A58" s="13"/>
      <c r="B58" s="13"/>
      <c r="C58" s="15" t="s">
        <v>76</v>
      </c>
      <c r="D58" s="16"/>
      <c r="E58" s="17"/>
      <c r="F58" s="16"/>
      <c r="G58" s="18"/>
      <c r="H58" s="53"/>
    </row>
    <row r="59" s="12" customFormat="true" ht="12.75" hidden="false" customHeight="false" outlineLevel="0" collapsed="false">
      <c r="A59" s="13"/>
      <c r="B59" s="13"/>
      <c r="C59" s="46" t="s">
        <v>77</v>
      </c>
      <c r="D59" s="16"/>
      <c r="E59" s="17"/>
      <c r="F59" s="16"/>
      <c r="G59" s="18"/>
      <c r="H59" s="53"/>
    </row>
    <row r="60" s="12" customFormat="true" ht="12.75" hidden="false" customHeight="false" outlineLevel="0" collapsed="false">
      <c r="A60" s="13"/>
      <c r="B60" s="13"/>
      <c r="C60" s="35" t="s">
        <v>32</v>
      </c>
      <c r="D60" s="16"/>
      <c r="E60" s="17"/>
      <c r="F60" s="16"/>
      <c r="G60" s="18"/>
      <c r="H60" s="53"/>
    </row>
    <row r="61" s="12" customFormat="true" ht="12.75" hidden="false" customHeight="false" outlineLevel="0" collapsed="false">
      <c r="A61" s="13"/>
      <c r="B61" s="13"/>
      <c r="C61" s="46" t="s">
        <v>78</v>
      </c>
      <c r="D61" s="16"/>
      <c r="E61" s="17"/>
      <c r="F61" s="16"/>
      <c r="G61" s="18"/>
      <c r="H61" s="53"/>
    </row>
    <row r="62" s="12" customFormat="true" ht="25.5" hidden="false" customHeight="true" outlineLevel="0" collapsed="false">
      <c r="A62" s="13" t="s">
        <v>8</v>
      </c>
      <c r="B62" s="13" t="s">
        <v>79</v>
      </c>
      <c r="C62" s="15" t="s">
        <v>77</v>
      </c>
      <c r="D62" s="16" t="s">
        <v>77</v>
      </c>
      <c r="E62" s="17" t="n">
        <v>48873.56</v>
      </c>
      <c r="F62" s="16" t="n">
        <v>100</v>
      </c>
      <c r="G62" s="18" t="n">
        <v>0</v>
      </c>
      <c r="H62" s="53"/>
    </row>
    <row r="63" s="12" customFormat="true" ht="12.75" hidden="false" customHeight="false" outlineLevel="0" collapsed="false">
      <c r="A63" s="13"/>
      <c r="B63" s="13"/>
      <c r="C63" s="15" t="s">
        <v>12</v>
      </c>
      <c r="D63" s="16"/>
      <c r="E63" s="17"/>
      <c r="F63" s="16"/>
      <c r="G63" s="18"/>
      <c r="H63" s="53"/>
    </row>
    <row r="64" s="12" customFormat="true" ht="12.75" hidden="false" customHeight="false" outlineLevel="0" collapsed="false">
      <c r="A64" s="13"/>
      <c r="B64" s="13"/>
      <c r="C64" s="15" t="s">
        <v>74</v>
      </c>
      <c r="D64" s="16"/>
      <c r="E64" s="17"/>
      <c r="F64" s="16"/>
      <c r="G64" s="18"/>
      <c r="H64" s="53"/>
    </row>
    <row r="65" s="12" customFormat="true" ht="12.75" hidden="false" customHeight="false" outlineLevel="0" collapsed="false">
      <c r="A65" s="13"/>
      <c r="B65" s="13"/>
      <c r="C65" s="15" t="s">
        <v>76</v>
      </c>
      <c r="D65" s="16"/>
      <c r="E65" s="17"/>
      <c r="F65" s="16"/>
      <c r="G65" s="18"/>
      <c r="H65" s="53"/>
    </row>
    <row r="66" s="12" customFormat="true" ht="12.75" hidden="false" customHeight="false" outlineLevel="0" collapsed="false">
      <c r="A66" s="13"/>
      <c r="B66" s="13"/>
      <c r="C66" s="15" t="s">
        <v>80</v>
      </c>
      <c r="D66" s="16"/>
      <c r="E66" s="17"/>
      <c r="F66" s="16"/>
      <c r="G66" s="18"/>
      <c r="H66" s="53"/>
    </row>
    <row r="67" s="12" customFormat="true" ht="38.25" hidden="false" customHeight="true" outlineLevel="0" collapsed="false">
      <c r="A67" s="13" t="s">
        <v>8</v>
      </c>
      <c r="B67" s="54" t="s">
        <v>81</v>
      </c>
      <c r="C67" s="20" t="s">
        <v>82</v>
      </c>
      <c r="D67" s="16" t="s">
        <v>83</v>
      </c>
      <c r="E67" s="17" t="n">
        <v>2650.33</v>
      </c>
      <c r="F67" s="16" t="n">
        <v>15</v>
      </c>
      <c r="G67" s="18" t="n">
        <v>2650.33</v>
      </c>
      <c r="H67" s="55"/>
    </row>
    <row r="68" s="12" customFormat="true" ht="12.75" hidden="false" customHeight="false" outlineLevel="0" collapsed="false">
      <c r="A68" s="13"/>
      <c r="B68" s="54"/>
      <c r="C68" s="20" t="s">
        <v>84</v>
      </c>
      <c r="D68" s="16"/>
      <c r="E68" s="17"/>
      <c r="F68" s="16"/>
      <c r="G68" s="18"/>
      <c r="H68" s="55"/>
    </row>
    <row r="69" s="12" customFormat="true" ht="12.75" hidden="false" customHeight="false" outlineLevel="0" collapsed="false">
      <c r="A69" s="13"/>
      <c r="B69" s="54"/>
      <c r="C69" s="20" t="s">
        <v>83</v>
      </c>
      <c r="D69" s="16"/>
      <c r="E69" s="17"/>
      <c r="F69" s="16"/>
      <c r="G69" s="18"/>
      <c r="H69" s="55"/>
    </row>
    <row r="70" s="12" customFormat="true" ht="38.25" hidden="false" customHeight="true" outlineLevel="0" collapsed="false">
      <c r="A70" s="13" t="s">
        <v>8</v>
      </c>
      <c r="B70" s="13" t="s">
        <v>85</v>
      </c>
      <c r="C70" s="20" t="s">
        <v>34</v>
      </c>
      <c r="D70" s="16" t="s">
        <v>70</v>
      </c>
      <c r="E70" s="17" t="n">
        <v>66284.05</v>
      </c>
      <c r="F70" s="16" t="n">
        <v>95</v>
      </c>
      <c r="G70" s="18" t="n">
        <v>0</v>
      </c>
      <c r="H70" s="53"/>
    </row>
    <row r="71" s="12" customFormat="true" ht="12.75" hidden="false" customHeight="false" outlineLevel="0" collapsed="false">
      <c r="A71" s="13"/>
      <c r="B71" s="13"/>
      <c r="C71" s="20" t="s">
        <v>59</v>
      </c>
      <c r="D71" s="16"/>
      <c r="E71" s="17"/>
      <c r="F71" s="16"/>
      <c r="G71" s="18"/>
      <c r="H71" s="53"/>
    </row>
    <row r="72" s="12" customFormat="true" ht="12.75" hidden="false" customHeight="false" outlineLevel="0" collapsed="false">
      <c r="A72" s="13"/>
      <c r="B72" s="13"/>
      <c r="C72" s="20" t="s">
        <v>86</v>
      </c>
      <c r="D72" s="16"/>
      <c r="E72" s="17"/>
      <c r="F72" s="16"/>
      <c r="G72" s="18"/>
      <c r="H72" s="53"/>
    </row>
    <row r="73" s="12" customFormat="true" ht="12.75" hidden="false" customHeight="false" outlineLevel="0" collapsed="false">
      <c r="A73" s="13"/>
      <c r="B73" s="13"/>
      <c r="C73" s="20" t="s">
        <v>31</v>
      </c>
      <c r="D73" s="16"/>
      <c r="E73" s="17"/>
      <c r="F73" s="16"/>
      <c r="G73" s="18"/>
      <c r="H73" s="53"/>
    </row>
    <row r="74" s="12" customFormat="true" ht="12.75" hidden="false" customHeight="false" outlineLevel="0" collapsed="false">
      <c r="A74" s="13"/>
      <c r="B74" s="13"/>
      <c r="C74" s="20" t="s">
        <v>87</v>
      </c>
      <c r="D74" s="16"/>
      <c r="E74" s="17"/>
      <c r="F74" s="16"/>
      <c r="G74" s="18"/>
      <c r="H74" s="53"/>
    </row>
    <row r="75" s="12" customFormat="true" ht="12.75" hidden="false" customHeight="false" outlineLevel="0" collapsed="false">
      <c r="A75" s="13"/>
      <c r="B75" s="13"/>
      <c r="C75" s="20" t="s">
        <v>69</v>
      </c>
      <c r="D75" s="16"/>
      <c r="E75" s="17"/>
      <c r="F75" s="16"/>
      <c r="G75" s="18"/>
      <c r="H75" s="53"/>
    </row>
    <row r="76" s="12" customFormat="true" ht="12.75" hidden="false" customHeight="false" outlineLevel="0" collapsed="false">
      <c r="A76" s="13"/>
      <c r="B76" s="13"/>
      <c r="C76" s="20" t="s">
        <v>33</v>
      </c>
      <c r="D76" s="16"/>
      <c r="E76" s="17"/>
      <c r="F76" s="16"/>
      <c r="G76" s="18"/>
      <c r="H76" s="53"/>
    </row>
    <row r="77" s="12" customFormat="true" ht="12.75" hidden="false" customHeight="false" outlineLevel="0" collapsed="false">
      <c r="A77" s="13"/>
      <c r="B77" s="13"/>
      <c r="C77" s="20" t="s">
        <v>88</v>
      </c>
      <c r="D77" s="16"/>
      <c r="E77" s="17"/>
      <c r="F77" s="16"/>
      <c r="G77" s="18"/>
      <c r="H77" s="53"/>
    </row>
    <row r="78" s="12" customFormat="true" ht="12.75" hidden="false" customHeight="false" outlineLevel="0" collapsed="false">
      <c r="A78" s="13"/>
      <c r="B78" s="13"/>
      <c r="C78" s="20" t="s">
        <v>89</v>
      </c>
      <c r="D78" s="16"/>
      <c r="E78" s="17"/>
      <c r="F78" s="16"/>
      <c r="G78" s="18"/>
      <c r="H78" s="53"/>
    </row>
    <row r="79" s="12" customFormat="true" ht="12.75" hidden="false" customHeight="false" outlineLevel="0" collapsed="false">
      <c r="A79" s="13"/>
      <c r="B79" s="13"/>
      <c r="C79" s="20" t="s">
        <v>70</v>
      </c>
      <c r="D79" s="16"/>
      <c r="E79" s="17"/>
      <c r="F79" s="16"/>
      <c r="G79" s="18"/>
      <c r="H79" s="55"/>
    </row>
    <row r="80" s="12" customFormat="true" ht="12.75" hidden="false" customHeight="false" outlineLevel="0" collapsed="false">
      <c r="A80" s="56" t="s">
        <v>8</v>
      </c>
      <c r="B80" s="14" t="s">
        <v>90</v>
      </c>
      <c r="C80" s="20" t="s">
        <v>91</v>
      </c>
      <c r="D80" s="20" t="s">
        <v>91</v>
      </c>
      <c r="E80" s="17" t="n">
        <v>99.99</v>
      </c>
      <c r="F80" s="16" t="n">
        <v>20</v>
      </c>
      <c r="G80" s="18" t="n">
        <v>99.99</v>
      </c>
      <c r="H80" s="55"/>
    </row>
    <row r="81" s="12" customFormat="true" ht="12.75" hidden="false" customHeight="false" outlineLevel="0" collapsed="false">
      <c r="A81" s="13" t="s">
        <v>8</v>
      </c>
      <c r="B81" s="14" t="s">
        <v>92</v>
      </c>
      <c r="C81" s="20" t="s">
        <v>93</v>
      </c>
      <c r="D81" s="20" t="s">
        <v>93</v>
      </c>
      <c r="E81" s="17" t="n">
        <v>162</v>
      </c>
      <c r="F81" s="16" t="n">
        <v>20</v>
      </c>
      <c r="G81" s="18" t="n">
        <v>162</v>
      </c>
      <c r="H81" s="21"/>
    </row>
    <row r="82" s="12" customFormat="true" ht="12.75" hidden="false" customHeight="false" outlineLevel="0" collapsed="false">
      <c r="A82" s="13" t="s">
        <v>8</v>
      </c>
      <c r="B82" s="57" t="s">
        <v>94</v>
      </c>
      <c r="C82" s="20" t="s">
        <v>45</v>
      </c>
      <c r="D82" s="16" t="s">
        <v>45</v>
      </c>
      <c r="E82" s="17" t="n">
        <v>15135.15</v>
      </c>
      <c r="F82" s="16" t="n">
        <v>30</v>
      </c>
      <c r="G82" s="18" t="n">
        <f aca="false">E82</f>
        <v>15135.15</v>
      </c>
      <c r="H82" s="21"/>
    </row>
    <row r="83" s="12" customFormat="true" ht="12.75" hidden="false" customHeight="false" outlineLevel="0" collapsed="false">
      <c r="A83" s="13" t="s">
        <v>8</v>
      </c>
      <c r="B83" s="14" t="s">
        <v>95</v>
      </c>
      <c r="C83" s="20" t="s">
        <v>29</v>
      </c>
      <c r="D83" s="16" t="s">
        <v>29</v>
      </c>
      <c r="E83" s="17" t="n">
        <v>3100</v>
      </c>
      <c r="F83" s="16" t="n">
        <v>20</v>
      </c>
      <c r="G83" s="18" t="n">
        <v>3100</v>
      </c>
      <c r="H83" s="21"/>
    </row>
    <row r="84" s="59" customFormat="true" ht="12.75" hidden="false" customHeight="false" outlineLevel="0" collapsed="false">
      <c r="A84" s="13" t="s">
        <v>8</v>
      </c>
      <c r="B84" s="14" t="s">
        <v>96</v>
      </c>
      <c r="C84" s="58" t="s">
        <v>97</v>
      </c>
      <c r="D84" s="16" t="s">
        <v>97</v>
      </c>
      <c r="E84" s="17" t="n">
        <v>370</v>
      </c>
      <c r="F84" s="16" t="n">
        <v>10</v>
      </c>
      <c r="G84" s="18" t="n">
        <v>370</v>
      </c>
      <c r="H84" s="21"/>
    </row>
    <row r="85" s="59" customFormat="true" ht="12.75" hidden="false" customHeight="false" outlineLevel="0" collapsed="false">
      <c r="A85" s="13" t="s">
        <v>8</v>
      </c>
      <c r="B85" s="15" t="s">
        <v>98</v>
      </c>
      <c r="C85" s="58" t="s">
        <v>99</v>
      </c>
      <c r="D85" s="13" t="s">
        <v>100</v>
      </c>
      <c r="E85" s="17" t="n">
        <v>1210507.76</v>
      </c>
      <c r="F85" s="16" t="n">
        <v>103</v>
      </c>
      <c r="G85" s="18" t="n">
        <v>729360.18</v>
      </c>
      <c r="H85" s="21"/>
    </row>
    <row r="86" s="59" customFormat="true" ht="38.25" hidden="false" customHeight="true" outlineLevel="0" collapsed="false">
      <c r="A86" s="13" t="s">
        <v>8</v>
      </c>
      <c r="B86" s="31" t="s">
        <v>101</v>
      </c>
      <c r="C86" s="58" t="s">
        <v>102</v>
      </c>
      <c r="D86" s="58" t="s">
        <v>103</v>
      </c>
      <c r="E86" s="17" t="n">
        <v>1100</v>
      </c>
      <c r="F86" s="16" t="n">
        <v>20</v>
      </c>
      <c r="G86" s="18" t="n">
        <v>1100</v>
      </c>
      <c r="H86" s="21"/>
    </row>
    <row r="87" s="59" customFormat="true" ht="12.75" hidden="false" customHeight="false" outlineLevel="0" collapsed="false">
      <c r="A87" s="13"/>
      <c r="B87" s="31"/>
      <c r="C87" s="58" t="s">
        <v>103</v>
      </c>
      <c r="D87" s="58"/>
      <c r="E87" s="17"/>
      <c r="F87" s="16"/>
      <c r="G87" s="18"/>
      <c r="H87" s="21"/>
    </row>
    <row r="88" s="59" customFormat="true" ht="12.75" hidden="false" customHeight="false" outlineLevel="0" collapsed="false">
      <c r="A88" s="13"/>
      <c r="B88" s="31"/>
      <c r="C88" s="58" t="s">
        <v>104</v>
      </c>
      <c r="D88" s="58"/>
      <c r="E88" s="17"/>
      <c r="F88" s="16"/>
      <c r="G88" s="18"/>
      <c r="H88" s="21"/>
    </row>
    <row r="89" s="59" customFormat="true" ht="12.75" hidden="false" customHeight="false" outlineLevel="0" collapsed="false">
      <c r="A89" s="13"/>
      <c r="B89" s="31"/>
      <c r="C89" s="58" t="s">
        <v>18</v>
      </c>
      <c r="D89" s="58"/>
      <c r="E89" s="17"/>
      <c r="F89" s="16"/>
      <c r="G89" s="18"/>
      <c r="H89" s="21"/>
    </row>
    <row r="90" s="59" customFormat="true" ht="12.75" hidden="false" customHeight="false" outlineLevel="0" collapsed="false">
      <c r="A90" s="13"/>
      <c r="B90" s="31"/>
      <c r="C90" s="58" t="s">
        <v>105</v>
      </c>
      <c r="D90" s="58"/>
      <c r="E90" s="17"/>
      <c r="F90" s="16"/>
      <c r="G90" s="18"/>
      <c r="H90" s="21"/>
    </row>
    <row r="91" s="59" customFormat="true" ht="12.75" hidden="false" customHeight="false" outlineLevel="0" collapsed="false">
      <c r="A91" s="13" t="s">
        <v>8</v>
      </c>
      <c r="B91" s="57" t="s">
        <v>106</v>
      </c>
      <c r="C91" s="58" t="s">
        <v>12</v>
      </c>
      <c r="D91" s="57" t="s">
        <v>12</v>
      </c>
      <c r="E91" s="17" t="n">
        <v>21434.11</v>
      </c>
      <c r="F91" s="16" t="n">
        <v>35</v>
      </c>
      <c r="G91" s="18" t="n">
        <v>0</v>
      </c>
      <c r="H91" s="21"/>
    </row>
    <row r="92" s="59" customFormat="true" ht="12.75" hidden="false" customHeight="false" outlineLevel="0" collapsed="false">
      <c r="A92" s="13" t="s">
        <v>8</v>
      </c>
      <c r="B92" s="49" t="s">
        <v>107</v>
      </c>
      <c r="C92" s="60" t="s">
        <v>83</v>
      </c>
      <c r="D92" s="20" t="s">
        <v>83</v>
      </c>
      <c r="E92" s="17" t="n">
        <v>992.51</v>
      </c>
      <c r="F92" s="16" t="n">
        <v>10</v>
      </c>
      <c r="G92" s="18" t="n">
        <v>992.51</v>
      </c>
      <c r="H92" s="61"/>
    </row>
    <row r="93" s="59" customFormat="true" ht="12.75" hidden="false" customHeight="false" outlineLevel="0" collapsed="false">
      <c r="A93" s="13" t="s">
        <v>8</v>
      </c>
      <c r="B93" s="39" t="s">
        <v>108</v>
      </c>
      <c r="C93" s="58" t="s">
        <v>109</v>
      </c>
      <c r="D93" s="58" t="s">
        <v>109</v>
      </c>
      <c r="E93" s="17" t="n">
        <v>4424</v>
      </c>
      <c r="F93" s="16"/>
      <c r="G93" s="18" t="n">
        <v>0</v>
      </c>
      <c r="H93" s="21"/>
    </row>
    <row r="94" s="59" customFormat="true" ht="12.75" hidden="false" customHeight="false" outlineLevel="0" collapsed="false">
      <c r="A94" s="13" t="s">
        <v>8</v>
      </c>
      <c r="B94" s="14" t="s">
        <v>110</v>
      </c>
      <c r="C94" s="15" t="s">
        <v>111</v>
      </c>
      <c r="D94" s="15" t="s">
        <v>111</v>
      </c>
      <c r="E94" s="17" t="n">
        <v>600</v>
      </c>
      <c r="F94" s="16" t="n">
        <v>15</v>
      </c>
      <c r="G94" s="18" t="n">
        <v>600</v>
      </c>
      <c r="H94" s="34"/>
    </row>
    <row r="95" s="59" customFormat="true" ht="26.25" hidden="false" customHeight="true" outlineLevel="0" collapsed="false">
      <c r="A95" s="13" t="s">
        <v>8</v>
      </c>
      <c r="B95" s="62" t="s">
        <v>112</v>
      </c>
      <c r="C95" s="15" t="s">
        <v>113</v>
      </c>
      <c r="D95" s="16" t="s">
        <v>113</v>
      </c>
      <c r="E95" s="17" t="n">
        <v>4500</v>
      </c>
      <c r="F95" s="16"/>
      <c r="G95" s="18" t="n">
        <v>0</v>
      </c>
      <c r="H95" s="34"/>
    </row>
    <row r="96" s="59" customFormat="true" ht="12.75" hidden="false" customHeight="false" outlineLevel="0" collapsed="false">
      <c r="A96" s="13"/>
      <c r="B96" s="62"/>
      <c r="C96" s="15" t="s">
        <v>114</v>
      </c>
      <c r="D96" s="16"/>
      <c r="E96" s="17"/>
      <c r="F96" s="16"/>
      <c r="G96" s="18"/>
      <c r="H96" s="34"/>
    </row>
    <row r="97" s="59" customFormat="true" ht="12.75" hidden="false" customHeight="false" outlineLevel="0" collapsed="false">
      <c r="A97" s="13"/>
      <c r="B97" s="62"/>
      <c r="C97" s="15" t="s">
        <v>115</v>
      </c>
      <c r="D97" s="16"/>
      <c r="E97" s="17"/>
      <c r="F97" s="16"/>
      <c r="G97" s="18"/>
      <c r="H97" s="21"/>
    </row>
    <row r="98" s="59" customFormat="true" ht="26.25" hidden="false" customHeight="true" outlineLevel="0" collapsed="false">
      <c r="A98" s="13" t="s">
        <v>8</v>
      </c>
      <c r="B98" s="63" t="s">
        <v>116</v>
      </c>
      <c r="C98" s="15" t="s">
        <v>117</v>
      </c>
      <c r="D98" s="16" t="s">
        <v>115</v>
      </c>
      <c r="E98" s="17" t="n">
        <v>2300</v>
      </c>
      <c r="F98" s="16"/>
      <c r="G98" s="18" t="n">
        <v>0</v>
      </c>
      <c r="H98" s="21"/>
    </row>
    <row r="99" s="59" customFormat="true" ht="12.75" hidden="false" customHeight="false" outlineLevel="0" collapsed="false">
      <c r="A99" s="13"/>
      <c r="B99" s="63"/>
      <c r="C99" s="15" t="s">
        <v>63</v>
      </c>
      <c r="D99" s="16"/>
      <c r="E99" s="17"/>
      <c r="F99" s="16"/>
      <c r="G99" s="18"/>
      <c r="H99" s="34"/>
    </row>
    <row r="100" s="59" customFormat="true" ht="12.75" hidden="false" customHeight="false" outlineLevel="0" collapsed="false">
      <c r="A100" s="13"/>
      <c r="B100" s="63"/>
      <c r="C100" s="15" t="s">
        <v>115</v>
      </c>
      <c r="D100" s="16"/>
      <c r="E100" s="17"/>
      <c r="F100" s="16"/>
      <c r="G100" s="18"/>
      <c r="H100" s="34"/>
    </row>
    <row r="101" s="59" customFormat="true" ht="12.75" hidden="false" customHeight="false" outlineLevel="0" collapsed="false">
      <c r="A101" s="13" t="s">
        <v>8</v>
      </c>
      <c r="B101" s="14" t="s">
        <v>118</v>
      </c>
      <c r="C101" s="20" t="s">
        <v>54</v>
      </c>
      <c r="D101" s="16" t="s">
        <v>119</v>
      </c>
      <c r="E101" s="17" t="n">
        <v>310.97</v>
      </c>
      <c r="F101" s="16" t="n">
        <v>10</v>
      </c>
      <c r="G101" s="18" t="n">
        <v>310.97</v>
      </c>
      <c r="H101" s="21"/>
    </row>
    <row r="102" s="59" customFormat="true" ht="12.75" hidden="false" customHeight="false" outlineLevel="0" collapsed="false">
      <c r="A102" s="13" t="s">
        <v>8</v>
      </c>
      <c r="B102" s="64" t="s">
        <v>120</v>
      </c>
      <c r="C102" s="15" t="s">
        <v>115</v>
      </c>
      <c r="D102" s="16" t="s">
        <v>115</v>
      </c>
      <c r="E102" s="17" t="n">
        <v>780</v>
      </c>
      <c r="F102" s="16" t="n">
        <v>30</v>
      </c>
      <c r="G102" s="18" t="n">
        <v>0</v>
      </c>
      <c r="H102" s="21"/>
    </row>
    <row r="103" s="59" customFormat="true" ht="12.75" hidden="false" customHeight="false" outlineLevel="0" collapsed="false">
      <c r="A103" s="23" t="s">
        <v>8</v>
      </c>
      <c r="B103" s="65" t="s">
        <v>121</v>
      </c>
      <c r="C103" s="66" t="s">
        <v>122</v>
      </c>
      <c r="D103" s="66" t="s">
        <v>122</v>
      </c>
      <c r="E103" s="27" t="n">
        <v>7260</v>
      </c>
      <c r="F103" s="26" t="n">
        <v>365</v>
      </c>
      <c r="G103" s="28" t="n">
        <v>0</v>
      </c>
      <c r="H103" s="21"/>
    </row>
    <row r="104" customFormat="false" ht="12.75" hidden="false" customHeight="false" outlineLevel="0" collapsed="false">
      <c r="A104" s="13" t="s">
        <v>8</v>
      </c>
      <c r="B104" s="16" t="s">
        <v>123</v>
      </c>
      <c r="C104" s="54" t="s">
        <v>124</v>
      </c>
      <c r="D104" s="16" t="s">
        <v>124</v>
      </c>
      <c r="E104" s="67" t="s">
        <v>125</v>
      </c>
      <c r="F104" s="68" t="n">
        <v>365</v>
      </c>
      <c r="G104" s="69" t="n">
        <v>0</v>
      </c>
      <c r="H104" s="21"/>
    </row>
    <row r="105" customFormat="false" ht="12.75" hidden="false" customHeight="false" outlineLevel="0" collapsed="false">
      <c r="A105" s="13" t="s">
        <v>8</v>
      </c>
      <c r="B105" s="16" t="s">
        <v>126</v>
      </c>
      <c r="C105" s="16" t="s">
        <v>127</v>
      </c>
      <c r="D105" s="16" t="s">
        <v>127</v>
      </c>
      <c r="E105" s="67" t="n">
        <v>7946.6</v>
      </c>
      <c r="F105" s="70" t="n">
        <v>60</v>
      </c>
      <c r="G105" s="71" t="n">
        <v>3973.3</v>
      </c>
      <c r="H105" s="21"/>
    </row>
    <row r="106" customFormat="false" ht="12.75" hidden="false" customHeight="false" outlineLevel="0" collapsed="false">
      <c r="A106" s="13" t="s">
        <v>8</v>
      </c>
      <c r="B106" s="16" t="s">
        <v>128</v>
      </c>
      <c r="C106" s="16" t="s">
        <v>129</v>
      </c>
      <c r="D106" s="16" t="s">
        <v>129</v>
      </c>
      <c r="E106" s="72" t="n">
        <v>2500</v>
      </c>
      <c r="F106" s="68" t="n">
        <v>25</v>
      </c>
      <c r="G106" s="69" t="n">
        <v>2500</v>
      </c>
      <c r="H106" s="21"/>
    </row>
    <row r="107" customFormat="false" ht="12.75" hidden="false" customHeight="false" outlineLevel="0" collapsed="false">
      <c r="A107" s="13" t="s">
        <v>8</v>
      </c>
      <c r="B107" s="16" t="s">
        <v>128</v>
      </c>
      <c r="C107" s="16" t="s">
        <v>129</v>
      </c>
      <c r="D107" s="16" t="s">
        <v>129</v>
      </c>
      <c r="E107" s="72" t="n">
        <v>2500</v>
      </c>
      <c r="F107" s="68" t="n">
        <v>25</v>
      </c>
      <c r="G107" s="69" t="n">
        <v>900</v>
      </c>
      <c r="H107" s="21"/>
    </row>
    <row r="108" customFormat="false" ht="12.75" hidden="false" customHeight="false" outlineLevel="0" collapsed="false">
      <c r="A108" s="13" t="s">
        <v>8</v>
      </c>
      <c r="B108" s="16" t="s">
        <v>130</v>
      </c>
      <c r="C108" s="16" t="s">
        <v>131</v>
      </c>
      <c r="D108" s="48" t="s">
        <v>131</v>
      </c>
      <c r="E108" s="72" t="n">
        <v>13235.59</v>
      </c>
      <c r="F108" s="68" t="n">
        <v>30</v>
      </c>
      <c r="G108" s="69" t="n">
        <v>13235.06</v>
      </c>
    </row>
    <row r="109" customFormat="false" ht="12.75" hidden="false" customHeight="false" outlineLevel="0" collapsed="false">
      <c r="A109" s="48" t="s">
        <v>8</v>
      </c>
      <c r="B109" s="16" t="s">
        <v>132</v>
      </c>
      <c r="C109" s="16" t="s">
        <v>133</v>
      </c>
      <c r="D109" s="16" t="s">
        <v>133</v>
      </c>
      <c r="E109" s="72" t="n">
        <v>12000</v>
      </c>
      <c r="F109" s="68" t="n">
        <v>365</v>
      </c>
      <c r="G109" s="69" t="n">
        <v>6000</v>
      </c>
    </row>
    <row r="110" customFormat="false" ht="12.75" hidden="false" customHeight="false" outlineLevel="0" collapsed="false">
      <c r="A110" s="48" t="s">
        <v>8</v>
      </c>
      <c r="B110" s="16" t="s">
        <v>134</v>
      </c>
      <c r="C110" s="16" t="s">
        <v>135</v>
      </c>
      <c r="D110" s="48" t="s">
        <v>135</v>
      </c>
      <c r="E110" s="72" t="n">
        <v>51150</v>
      </c>
      <c r="F110" s="68" t="n">
        <v>365</v>
      </c>
      <c r="G110" s="69" t="n">
        <v>50864.8</v>
      </c>
    </row>
    <row r="111" customFormat="false" ht="12.75" hidden="false" customHeight="false" outlineLevel="0" collapsed="false">
      <c r="A111" s="48" t="s">
        <v>8</v>
      </c>
      <c r="B111" s="16" t="s">
        <v>136</v>
      </c>
      <c r="C111" s="16" t="s">
        <v>131</v>
      </c>
      <c r="D111" s="48" t="s">
        <v>131</v>
      </c>
      <c r="E111" s="72" t="n">
        <v>11180</v>
      </c>
      <c r="F111" s="68" t="n">
        <v>30</v>
      </c>
      <c r="G111" s="69" t="n">
        <v>11180</v>
      </c>
    </row>
    <row r="112" customFormat="false" ht="13.5" hidden="false" customHeight="true" outlineLevel="0" collapsed="false">
      <c r="A112" s="48" t="s">
        <v>8</v>
      </c>
      <c r="B112" s="16" t="s">
        <v>137</v>
      </c>
      <c r="C112" s="16" t="s">
        <v>138</v>
      </c>
      <c r="D112" s="48" t="s">
        <v>138</v>
      </c>
      <c r="E112" s="72" t="n">
        <v>5230</v>
      </c>
      <c r="F112" s="68" t="n">
        <v>20</v>
      </c>
      <c r="G112" s="69" t="n">
        <v>4820</v>
      </c>
    </row>
    <row r="113" customFormat="false" ht="12.75" hidden="false" customHeight="false" outlineLevel="0" collapsed="false">
      <c r="A113" s="48"/>
      <c r="B113" s="16"/>
      <c r="C113" s="45" t="s">
        <v>139</v>
      </c>
      <c r="D113" s="48"/>
      <c r="E113" s="72"/>
      <c r="F113" s="68"/>
      <c r="G113" s="69"/>
    </row>
    <row r="114" customFormat="false" ht="12.75" hidden="false" customHeight="false" outlineLevel="0" collapsed="false">
      <c r="A114" s="48"/>
      <c r="B114" s="16"/>
      <c r="C114" s="45" t="s">
        <v>140</v>
      </c>
      <c r="D114" s="48"/>
      <c r="E114" s="72"/>
      <c r="F114" s="68"/>
      <c r="G114" s="69"/>
    </row>
    <row r="115" customFormat="false" ht="12.75" hidden="false" customHeight="false" outlineLevel="0" collapsed="false">
      <c r="A115" s="48"/>
      <c r="B115" s="16"/>
      <c r="C115" s="45" t="s">
        <v>141</v>
      </c>
      <c r="D115" s="48"/>
      <c r="E115" s="72"/>
      <c r="F115" s="68"/>
      <c r="G115" s="69"/>
    </row>
    <row r="116" customFormat="false" ht="12.75" hidden="false" customHeight="false" outlineLevel="0" collapsed="false">
      <c r="A116" s="48"/>
      <c r="B116" s="16"/>
      <c r="C116" s="45" t="s">
        <v>142</v>
      </c>
      <c r="D116" s="48"/>
      <c r="E116" s="72"/>
      <c r="F116" s="68"/>
      <c r="G116" s="69"/>
    </row>
    <row r="117" customFormat="false" ht="24.75" hidden="false" customHeight="true" outlineLevel="0" collapsed="false">
      <c r="A117" s="48" t="s">
        <v>8</v>
      </c>
      <c r="B117" s="54" t="s">
        <v>143</v>
      </c>
      <c r="C117" s="48" t="s">
        <v>142</v>
      </c>
      <c r="D117" s="48" t="s">
        <v>142</v>
      </c>
      <c r="E117" s="72" t="n">
        <v>8431.5</v>
      </c>
      <c r="F117" s="48" t="n">
        <v>30</v>
      </c>
      <c r="G117" s="69" t="n">
        <v>8431.5</v>
      </c>
    </row>
    <row r="118" customFormat="false" ht="12.75" hidden="false" customHeight="false" outlineLevel="0" collapsed="false">
      <c r="A118" s="48" t="s">
        <v>8</v>
      </c>
      <c r="B118" s="54" t="s">
        <v>144</v>
      </c>
      <c r="C118" s="48" t="s">
        <v>142</v>
      </c>
      <c r="D118" s="48" t="s">
        <v>142</v>
      </c>
      <c r="E118" s="72" t="n">
        <v>733.57</v>
      </c>
      <c r="F118" s="48" t="n">
        <v>30</v>
      </c>
      <c r="G118" s="69" t="n">
        <v>733.57</v>
      </c>
    </row>
    <row r="119" customFormat="false" ht="12.75" hidden="false" customHeight="false" outlineLevel="0" collapsed="false">
      <c r="A119" s="48" t="s">
        <v>8</v>
      </c>
      <c r="B119" s="16" t="s">
        <v>145</v>
      </c>
      <c r="C119" s="16" t="s">
        <v>146</v>
      </c>
      <c r="D119" s="16" t="s">
        <v>147</v>
      </c>
      <c r="E119" s="72" t="n">
        <v>3569.76</v>
      </c>
      <c r="F119" s="48" t="n">
        <v>1460</v>
      </c>
      <c r="G119" s="69" t="n">
        <v>0</v>
      </c>
    </row>
    <row r="120" customFormat="false" ht="25.5" hidden="false" customHeight="true" outlineLevel="0" collapsed="false">
      <c r="A120" s="48" t="s">
        <v>8</v>
      </c>
      <c r="B120" s="16" t="s">
        <v>148</v>
      </c>
      <c r="C120" s="48" t="s">
        <v>149</v>
      </c>
      <c r="D120" s="48" t="s">
        <v>150</v>
      </c>
      <c r="E120" s="69" t="n">
        <v>10500</v>
      </c>
      <c r="F120" s="48" t="n">
        <v>30</v>
      </c>
      <c r="G120" s="69" t="n">
        <v>10500</v>
      </c>
    </row>
    <row r="121" customFormat="false" ht="12.75" hidden="false" customHeight="false" outlineLevel="0" collapsed="false">
      <c r="A121" s="48"/>
      <c r="B121" s="16"/>
      <c r="C121" s="48" t="s">
        <v>150</v>
      </c>
      <c r="D121" s="48"/>
      <c r="E121" s="69"/>
      <c r="F121" s="48"/>
      <c r="G121" s="69"/>
    </row>
    <row r="122" customFormat="false" ht="12.75" hidden="false" customHeight="false" outlineLevel="0" collapsed="false">
      <c r="A122" s="48"/>
      <c r="B122" s="16"/>
      <c r="C122" s="48" t="s">
        <v>151</v>
      </c>
      <c r="D122" s="48"/>
      <c r="E122" s="69"/>
      <c r="F122" s="48"/>
      <c r="G122" s="69"/>
    </row>
    <row r="123" customFormat="false" ht="12.75" hidden="false" customHeight="false" outlineLevel="0" collapsed="false">
      <c r="A123" s="48"/>
      <c r="B123" s="16"/>
      <c r="C123" s="48" t="s">
        <v>152</v>
      </c>
      <c r="D123" s="48"/>
      <c r="E123" s="69"/>
      <c r="F123" s="48"/>
      <c r="G123" s="69"/>
    </row>
    <row r="124" customFormat="false" ht="12.75" hidden="false" customHeight="false" outlineLevel="0" collapsed="false">
      <c r="A124" s="48" t="s">
        <v>8</v>
      </c>
      <c r="B124" s="16" t="s">
        <v>153</v>
      </c>
      <c r="C124" s="16" t="s">
        <v>133</v>
      </c>
      <c r="D124" s="48" t="s">
        <v>133</v>
      </c>
      <c r="E124" s="72" t="n">
        <v>2000</v>
      </c>
      <c r="F124" s="48" t="n">
        <v>365</v>
      </c>
      <c r="G124" s="69" t="n">
        <v>0</v>
      </c>
    </row>
    <row r="125" customFormat="false" ht="12.75" hidden="false" customHeight="false" outlineLevel="0" collapsed="false">
      <c r="A125" s="48" t="s">
        <v>8</v>
      </c>
      <c r="B125" s="54" t="s">
        <v>154</v>
      </c>
      <c r="C125" s="16" t="s">
        <v>155</v>
      </c>
      <c r="D125" s="16" t="s">
        <v>155</v>
      </c>
      <c r="E125" s="72" t="n">
        <v>2325</v>
      </c>
      <c r="F125" s="48" t="n">
        <v>365</v>
      </c>
      <c r="G125" s="69" t="n">
        <v>2325</v>
      </c>
    </row>
    <row r="126" customFormat="false" ht="12.75" hidden="false" customHeight="false" outlineLevel="0" collapsed="false">
      <c r="A126" s="48" t="s">
        <v>8</v>
      </c>
      <c r="B126" s="54" t="s">
        <v>156</v>
      </c>
      <c r="C126" s="48" t="s">
        <v>157</v>
      </c>
      <c r="D126" s="48" t="s">
        <v>157</v>
      </c>
      <c r="E126" s="72" t="n">
        <v>2420</v>
      </c>
      <c r="F126" s="48" t="n">
        <v>365</v>
      </c>
      <c r="G126" s="69" t="n">
        <v>0</v>
      </c>
    </row>
    <row r="127" customFormat="false" ht="12.75" hidden="false" customHeight="false" outlineLevel="0" collapsed="false">
      <c r="A127" s="48" t="s">
        <v>8</v>
      </c>
      <c r="B127" s="54" t="s">
        <v>158</v>
      </c>
      <c r="C127" s="48" t="s">
        <v>159</v>
      </c>
      <c r="D127" s="48" t="s">
        <v>159</v>
      </c>
      <c r="E127" s="72" t="n">
        <v>556.6</v>
      </c>
      <c r="F127" s="48" t="n">
        <v>30</v>
      </c>
      <c r="G127" s="69" t="n">
        <v>556.6</v>
      </c>
    </row>
    <row r="128" customFormat="false" ht="12.75" hidden="false" customHeight="false" outlineLevel="0" collapsed="false">
      <c r="A128" s="48" t="s">
        <v>8</v>
      </c>
      <c r="B128" s="54" t="s">
        <v>160</v>
      </c>
      <c r="C128" s="48" t="s">
        <v>161</v>
      </c>
      <c r="D128" s="48" t="s">
        <v>161</v>
      </c>
      <c r="E128" s="72" t="n">
        <v>20246.5</v>
      </c>
      <c r="F128" s="48" t="n">
        <v>365</v>
      </c>
      <c r="G128" s="69" t="n">
        <v>20246.5</v>
      </c>
    </row>
    <row r="129" customFormat="false" ht="25.5" hidden="false" customHeight="true" outlineLevel="0" collapsed="false">
      <c r="A129" s="48" t="s">
        <v>8</v>
      </c>
      <c r="B129" s="16" t="s">
        <v>162</v>
      </c>
      <c r="C129" s="16" t="s">
        <v>163</v>
      </c>
      <c r="D129" s="48" t="s">
        <v>164</v>
      </c>
      <c r="E129" s="69" t="n">
        <v>2000</v>
      </c>
      <c r="F129" s="48" t="n">
        <v>365</v>
      </c>
      <c r="G129" s="73" t="n">
        <v>1000</v>
      </c>
    </row>
    <row r="130" customFormat="false" ht="12.75" hidden="false" customHeight="false" outlineLevel="0" collapsed="false">
      <c r="A130" s="48"/>
      <c r="B130" s="16"/>
      <c r="C130" s="48" t="s">
        <v>165</v>
      </c>
      <c r="D130" s="48"/>
      <c r="E130" s="69"/>
      <c r="F130" s="48"/>
      <c r="G130" s="73"/>
    </row>
    <row r="131" customFormat="false" ht="12.75" hidden="false" customHeight="false" outlineLevel="0" collapsed="false">
      <c r="A131" s="48"/>
      <c r="B131" s="16"/>
      <c r="C131" s="48" t="s">
        <v>164</v>
      </c>
      <c r="D131" s="48"/>
      <c r="E131" s="69"/>
      <c r="F131" s="48"/>
      <c r="G131" s="73"/>
    </row>
    <row r="132" customFormat="false" ht="12.75" hidden="false" customHeight="false" outlineLevel="0" collapsed="false">
      <c r="A132" s="48" t="s">
        <v>8</v>
      </c>
      <c r="B132" s="54" t="s">
        <v>166</v>
      </c>
      <c r="C132" s="48" t="s">
        <v>167</v>
      </c>
      <c r="D132" s="48" t="s">
        <v>167</v>
      </c>
      <c r="E132" s="72" t="n">
        <v>2000</v>
      </c>
      <c r="F132" s="48" t="n">
        <v>365</v>
      </c>
      <c r="G132" s="69" t="n">
        <v>1722.72</v>
      </c>
    </row>
    <row r="133" customFormat="false" ht="12.75" hidden="false" customHeight="false" outlineLevel="0" collapsed="false">
      <c r="A133" s="48" t="s">
        <v>8</v>
      </c>
      <c r="B133" s="54" t="s">
        <v>168</v>
      </c>
      <c r="C133" s="48" t="s">
        <v>169</v>
      </c>
      <c r="D133" s="48" t="s">
        <v>169</v>
      </c>
      <c r="E133" s="72" t="n">
        <v>1000</v>
      </c>
      <c r="F133" s="48" t="n">
        <v>365</v>
      </c>
      <c r="G133" s="69" t="n">
        <v>1000</v>
      </c>
    </row>
    <row r="134" customFormat="false" ht="12.75" hidden="false" customHeight="false" outlineLevel="0" collapsed="false">
      <c r="A134" s="48" t="s">
        <v>8</v>
      </c>
      <c r="B134" s="54" t="s">
        <v>170</v>
      </c>
      <c r="C134" s="16" t="s">
        <v>12</v>
      </c>
      <c r="D134" s="48" t="s">
        <v>12</v>
      </c>
      <c r="E134" s="72" t="n">
        <v>2939.34</v>
      </c>
      <c r="F134" s="48" t="n">
        <v>150</v>
      </c>
      <c r="G134" s="69" t="n">
        <v>2939.34</v>
      </c>
    </row>
    <row r="135" customFormat="false" ht="12.75" hidden="false" customHeight="false" outlineLevel="0" collapsed="false">
      <c r="A135" s="74" t="s">
        <v>8</v>
      </c>
      <c r="B135" s="75" t="s">
        <v>166</v>
      </c>
      <c r="C135" s="74" t="s">
        <v>167</v>
      </c>
      <c r="D135" s="74" t="s">
        <v>167</v>
      </c>
      <c r="E135" s="76" t="n">
        <v>700</v>
      </c>
      <c r="F135" s="74" t="n">
        <v>365</v>
      </c>
      <c r="G135" s="77" t="n">
        <v>0</v>
      </c>
    </row>
    <row r="136" customFormat="false" ht="12.75" hidden="false" customHeight="true" outlineLevel="0" collapsed="false">
      <c r="A136" s="48" t="s">
        <v>8</v>
      </c>
      <c r="B136" s="16" t="s">
        <v>171</v>
      </c>
      <c r="C136" s="48" t="s">
        <v>172</v>
      </c>
      <c r="D136" s="48" t="s">
        <v>172</v>
      </c>
      <c r="E136" s="72" t="n">
        <v>500</v>
      </c>
      <c r="F136" s="48" t="n">
        <v>365</v>
      </c>
      <c r="G136" s="69" t="n">
        <v>467.22</v>
      </c>
    </row>
    <row r="137" customFormat="false" ht="12.75" hidden="false" customHeight="false" outlineLevel="0" collapsed="false">
      <c r="A137" s="48"/>
      <c r="B137" s="16"/>
      <c r="C137" s="48" t="s">
        <v>150</v>
      </c>
      <c r="D137" s="48" t="s">
        <v>150</v>
      </c>
      <c r="E137" s="72" t="n">
        <v>500</v>
      </c>
      <c r="F137" s="48" t="n">
        <v>365</v>
      </c>
      <c r="G137" s="69" t="n">
        <v>0</v>
      </c>
    </row>
    <row r="138" customFormat="false" ht="12.75" hidden="false" customHeight="false" outlineLevel="0" collapsed="false">
      <c r="A138" s="48"/>
      <c r="B138" s="16"/>
      <c r="C138" s="48" t="s">
        <v>173</v>
      </c>
      <c r="D138" s="48" t="s">
        <v>173</v>
      </c>
      <c r="E138" s="72" t="n">
        <v>500</v>
      </c>
      <c r="F138" s="48" t="n">
        <v>365</v>
      </c>
      <c r="G138" s="69" t="n">
        <v>0</v>
      </c>
    </row>
    <row r="139" customFormat="false" ht="12.75" hidden="false" customHeight="false" outlineLevel="0" collapsed="false">
      <c r="A139" s="48" t="s">
        <v>8</v>
      </c>
      <c r="B139" s="54" t="s">
        <v>174</v>
      </c>
      <c r="C139" s="48" t="s">
        <v>175</v>
      </c>
      <c r="D139" s="48" t="s">
        <v>175</v>
      </c>
      <c r="E139" s="72" t="n">
        <v>400</v>
      </c>
      <c r="F139" s="48" t="n">
        <v>30</v>
      </c>
      <c r="G139" s="69" t="n">
        <v>108</v>
      </c>
    </row>
    <row r="140" customFormat="false" ht="12.75" hidden="false" customHeight="false" outlineLevel="0" collapsed="false">
      <c r="A140" s="48" t="s">
        <v>8</v>
      </c>
      <c r="B140" s="54" t="s">
        <v>176</v>
      </c>
      <c r="C140" s="48" t="s">
        <v>177</v>
      </c>
      <c r="D140" s="48" t="s">
        <v>177</v>
      </c>
      <c r="E140" s="72" t="n">
        <v>580</v>
      </c>
      <c r="F140" s="48" t="n">
        <v>365</v>
      </c>
      <c r="G140" s="69" t="n">
        <v>0</v>
      </c>
    </row>
    <row r="141" customFormat="false" ht="12.75" hidden="false" customHeight="false" outlineLevel="0" collapsed="false">
      <c r="A141" s="48" t="s">
        <v>8</v>
      </c>
      <c r="B141" s="54" t="s">
        <v>178</v>
      </c>
      <c r="C141" s="48" t="s">
        <v>179</v>
      </c>
      <c r="D141" s="48" t="s">
        <v>179</v>
      </c>
      <c r="E141" s="72" t="n">
        <v>400</v>
      </c>
      <c r="F141" s="48" t="n">
        <v>30</v>
      </c>
      <c r="G141" s="69" t="n">
        <v>0</v>
      </c>
    </row>
    <row r="142" customFormat="false" ht="12.75" hidden="false" customHeight="false" outlineLevel="0" collapsed="false">
      <c r="A142" s="74" t="s">
        <v>8</v>
      </c>
      <c r="B142" s="78" t="s">
        <v>160</v>
      </c>
      <c r="C142" s="74" t="s">
        <v>161</v>
      </c>
      <c r="D142" s="74" t="s">
        <v>161</v>
      </c>
      <c r="E142" s="76" t="n">
        <v>10248.5</v>
      </c>
      <c r="F142" s="74" t="n">
        <v>120</v>
      </c>
      <c r="G142" s="77" t="n">
        <v>1785</v>
      </c>
    </row>
    <row r="143" customFormat="false" ht="12.75" hidden="false" customHeight="false" outlineLevel="0" collapsed="false">
      <c r="A143" s="48" t="s">
        <v>8</v>
      </c>
      <c r="B143" s="54" t="s">
        <v>180</v>
      </c>
      <c r="C143" s="16" t="s">
        <v>181</v>
      </c>
      <c r="D143" s="16" t="s">
        <v>181</v>
      </c>
      <c r="E143" s="72" t="n">
        <v>1220</v>
      </c>
      <c r="F143" s="48" t="n">
        <v>30</v>
      </c>
      <c r="G143" s="69" t="n">
        <v>1220</v>
      </c>
    </row>
    <row r="144" customFormat="false" ht="12.75" hidden="false" customHeight="false" outlineLevel="0" collapsed="false">
      <c r="A144" s="48" t="s">
        <v>8</v>
      </c>
      <c r="B144" s="54" t="s">
        <v>182</v>
      </c>
      <c r="C144" s="48" t="s">
        <v>183</v>
      </c>
      <c r="D144" s="48" t="s">
        <v>183</v>
      </c>
      <c r="E144" s="72" t="n">
        <v>713</v>
      </c>
      <c r="F144" s="48" t="n">
        <v>30</v>
      </c>
      <c r="G144" s="69" t="n">
        <v>713</v>
      </c>
    </row>
    <row r="145" customFormat="false" ht="12.75" hidden="false" customHeight="false" outlineLevel="0" collapsed="false">
      <c r="A145" s="48" t="s">
        <v>8</v>
      </c>
      <c r="B145" s="54" t="s">
        <v>184</v>
      </c>
      <c r="C145" s="16" t="s">
        <v>185</v>
      </c>
      <c r="D145" s="16" t="s">
        <v>185</v>
      </c>
      <c r="E145" s="72" t="n">
        <v>1687.5</v>
      </c>
      <c r="F145" s="48" t="n">
        <v>365</v>
      </c>
      <c r="G145" s="69" t="n">
        <v>1687.5</v>
      </c>
    </row>
    <row r="146" customFormat="false" ht="12.75" hidden="false" customHeight="false" outlineLevel="0" collapsed="false">
      <c r="A146" s="48" t="s">
        <v>8</v>
      </c>
      <c r="B146" s="54" t="s">
        <v>168</v>
      </c>
      <c r="C146" s="48" t="s">
        <v>186</v>
      </c>
      <c r="D146" s="48" t="s">
        <v>187</v>
      </c>
      <c r="E146" s="72" t="n">
        <v>1500</v>
      </c>
      <c r="F146" s="48" t="n">
        <v>365</v>
      </c>
      <c r="G146" s="69" t="n">
        <v>1450.66</v>
      </c>
    </row>
    <row r="147" customFormat="false" ht="12.75" hidden="false" customHeight="false" outlineLevel="0" collapsed="false">
      <c r="A147" s="48" t="s">
        <v>8</v>
      </c>
      <c r="B147" s="16" t="s">
        <v>188</v>
      </c>
      <c r="C147" s="48" t="s">
        <v>161</v>
      </c>
      <c r="D147" s="48" t="s">
        <v>161</v>
      </c>
      <c r="E147" s="72" t="n">
        <v>80784</v>
      </c>
      <c r="F147" s="48" t="n">
        <v>365</v>
      </c>
      <c r="G147" s="69" t="n">
        <v>0</v>
      </c>
    </row>
    <row r="148" customFormat="false" ht="12.75" hidden="false" customHeight="false" outlineLevel="0" collapsed="false">
      <c r="A148" s="48" t="s">
        <v>8</v>
      </c>
      <c r="B148" s="16" t="s">
        <v>189</v>
      </c>
      <c r="C148" s="48" t="s">
        <v>190</v>
      </c>
      <c r="D148" s="48" t="s">
        <v>190</v>
      </c>
      <c r="E148" s="72" t="n">
        <v>2441.9</v>
      </c>
      <c r="F148" s="48" t="n">
        <v>365</v>
      </c>
      <c r="G148" s="69" t="n">
        <v>0</v>
      </c>
    </row>
    <row r="149" customFormat="false" ht="12.75" hidden="false" customHeight="false" outlineLevel="0" collapsed="false">
      <c r="A149" s="48" t="s">
        <v>8</v>
      </c>
      <c r="B149" s="54" t="s">
        <v>191</v>
      </c>
      <c r="C149" s="16" t="s">
        <v>192</v>
      </c>
      <c r="D149" s="16" t="s">
        <v>192</v>
      </c>
      <c r="E149" s="72" t="n">
        <v>1088</v>
      </c>
      <c r="F149" s="48" t="n">
        <v>365</v>
      </c>
      <c r="G149" s="69" t="n">
        <v>1088</v>
      </c>
    </row>
    <row r="150" customFormat="false" ht="12.75" hidden="false" customHeight="false" outlineLevel="0" collapsed="false">
      <c r="A150" s="79" t="s">
        <v>8</v>
      </c>
      <c r="B150" s="80" t="s">
        <v>193</v>
      </c>
      <c r="C150" s="81" t="s">
        <v>194</v>
      </c>
      <c r="D150" s="81" t="s">
        <v>194</v>
      </c>
      <c r="E150" s="82" t="n">
        <v>149456.65</v>
      </c>
      <c r="F150" s="83" t="n">
        <f aca="false">365*3</f>
        <v>1095</v>
      </c>
      <c r="G150" s="84" t="n">
        <v>48190.52</v>
      </c>
    </row>
    <row r="151" customFormat="false" ht="12.75" hidden="false" customHeight="false" outlineLevel="0" collapsed="false">
      <c r="A151" s="79" t="s">
        <v>8</v>
      </c>
      <c r="B151" s="81" t="s">
        <v>195</v>
      </c>
      <c r="C151" s="80" t="s">
        <v>196</v>
      </c>
      <c r="D151" s="81" t="s">
        <v>196</v>
      </c>
      <c r="E151" s="82" t="n">
        <v>22708.07</v>
      </c>
      <c r="F151" s="83" t="n">
        <v>1095</v>
      </c>
      <c r="G151" s="84" t="n">
        <v>860.09</v>
      </c>
    </row>
    <row r="152" customFormat="false" ht="12.75" hidden="false" customHeight="false" outlineLevel="0" collapsed="false">
      <c r="A152" s="79" t="s">
        <v>8</v>
      </c>
      <c r="B152" s="80" t="s">
        <v>197</v>
      </c>
      <c r="C152" s="79" t="s">
        <v>198</v>
      </c>
      <c r="D152" s="79" t="s">
        <v>198</v>
      </c>
      <c r="E152" s="82" t="n">
        <v>15730</v>
      </c>
      <c r="F152" s="83" t="n">
        <v>365</v>
      </c>
      <c r="G152" s="84" t="n">
        <v>15730</v>
      </c>
    </row>
    <row r="153" customFormat="false" ht="12.75" hidden="false" customHeight="false" outlineLevel="0" collapsed="false">
      <c r="A153" s="79" t="s">
        <v>8</v>
      </c>
      <c r="B153" s="79" t="s">
        <v>199</v>
      </c>
      <c r="C153" s="85" t="s">
        <v>200</v>
      </c>
      <c r="D153" s="79" t="s">
        <v>200</v>
      </c>
      <c r="E153" s="82" t="n">
        <v>676.39</v>
      </c>
      <c r="F153" s="81" t="n">
        <f aca="false">365*4</f>
        <v>1460</v>
      </c>
      <c r="G153" s="84" t="n">
        <v>676.39</v>
      </c>
    </row>
    <row r="154" customFormat="false" ht="12.75" hidden="false" customHeight="false" outlineLevel="0" collapsed="false">
      <c r="A154" s="79" t="s">
        <v>8</v>
      </c>
      <c r="B154" s="79" t="s">
        <v>201</v>
      </c>
      <c r="C154" s="79" t="s">
        <v>202</v>
      </c>
      <c r="D154" s="79" t="s">
        <v>203</v>
      </c>
      <c r="E154" s="82" t="n">
        <v>96.8</v>
      </c>
      <c r="F154" s="81" t="n">
        <v>10</v>
      </c>
      <c r="G154" s="84" t="n">
        <v>96.8</v>
      </c>
    </row>
    <row r="155" customFormat="false" ht="12.75" hidden="false" customHeight="false" outlineLevel="0" collapsed="false">
      <c r="A155" s="79" t="s">
        <v>8</v>
      </c>
      <c r="B155" s="79" t="s">
        <v>204</v>
      </c>
      <c r="C155" s="79" t="s">
        <v>205</v>
      </c>
      <c r="D155" s="79" t="s">
        <v>205</v>
      </c>
      <c r="E155" s="82" t="n">
        <v>9684.84</v>
      </c>
      <c r="F155" s="81" t="n">
        <v>365</v>
      </c>
      <c r="G155" s="84" t="n">
        <v>9684.84</v>
      </c>
    </row>
    <row r="156" customFormat="false" ht="12.75" hidden="false" customHeight="false" outlineLevel="0" collapsed="false">
      <c r="A156" s="79" t="s">
        <v>8</v>
      </c>
      <c r="B156" s="79" t="s">
        <v>206</v>
      </c>
      <c r="C156" s="79" t="s">
        <v>207</v>
      </c>
      <c r="D156" s="79" t="s">
        <v>207</v>
      </c>
      <c r="E156" s="84" t="n">
        <v>822.8</v>
      </c>
      <c r="F156" s="81" t="n">
        <v>20</v>
      </c>
      <c r="G156" s="84" t="n">
        <v>771.38</v>
      </c>
    </row>
    <row r="157" customFormat="false" ht="12.75" hidden="false" customHeight="false" outlineLevel="0" collapsed="false">
      <c r="A157" s="79" t="s">
        <v>8</v>
      </c>
      <c r="B157" s="79" t="s">
        <v>208</v>
      </c>
      <c r="C157" s="85" t="s">
        <v>209</v>
      </c>
      <c r="D157" s="79" t="s">
        <v>210</v>
      </c>
      <c r="E157" s="84" t="n">
        <v>8094.9</v>
      </c>
      <c r="F157" s="81" t="n">
        <v>365</v>
      </c>
      <c r="G157" s="84" t="n">
        <v>0</v>
      </c>
    </row>
    <row r="158" customFormat="false" ht="12.75" hidden="false" customHeight="false" outlineLevel="0" collapsed="false">
      <c r="A158" s="79" t="s">
        <v>8</v>
      </c>
      <c r="B158" s="79" t="s">
        <v>211</v>
      </c>
      <c r="C158" s="79" t="s">
        <v>212</v>
      </c>
      <c r="D158" s="79" t="s">
        <v>212</v>
      </c>
      <c r="E158" s="84" t="n">
        <v>3804.05</v>
      </c>
      <c r="F158" s="81" t="n">
        <v>365</v>
      </c>
      <c r="G158" s="84" t="n">
        <v>3804.05</v>
      </c>
    </row>
    <row r="159" customFormat="false" ht="12.75" hidden="false" customHeight="false" outlineLevel="0" collapsed="false">
      <c r="A159" s="79" t="s">
        <v>8</v>
      </c>
      <c r="B159" s="79" t="s">
        <v>213</v>
      </c>
      <c r="C159" s="79" t="s">
        <v>210</v>
      </c>
      <c r="D159" s="79" t="s">
        <v>210</v>
      </c>
      <c r="E159" s="84" t="n">
        <v>4702.98</v>
      </c>
      <c r="F159" s="81" t="n">
        <v>365</v>
      </c>
      <c r="G159" s="84" t="n">
        <v>4702.98</v>
      </c>
    </row>
    <row r="160" customFormat="false" ht="12.75" hidden="false" customHeight="false" outlineLevel="0" collapsed="false">
      <c r="A160" s="79" t="s">
        <v>8</v>
      </c>
      <c r="B160" s="79" t="s">
        <v>214</v>
      </c>
      <c r="C160" s="79" t="s">
        <v>205</v>
      </c>
      <c r="D160" s="79" t="s">
        <v>205</v>
      </c>
      <c r="E160" s="84" t="n">
        <v>4719</v>
      </c>
      <c r="F160" s="81" t="n">
        <v>20</v>
      </c>
      <c r="G160" s="84" t="n">
        <v>4719</v>
      </c>
    </row>
    <row r="161" customFormat="false" ht="12.75" hidden="false" customHeight="false" outlineLevel="0" collapsed="false">
      <c r="A161" s="79" t="s">
        <v>8</v>
      </c>
      <c r="B161" s="79" t="s">
        <v>215</v>
      </c>
      <c r="C161" s="85" t="s">
        <v>200</v>
      </c>
      <c r="D161" s="79" t="s">
        <v>200</v>
      </c>
      <c r="E161" s="84" t="n">
        <v>13884.19</v>
      </c>
      <c r="F161" s="81" t="n">
        <v>30</v>
      </c>
      <c r="G161" s="84" t="n">
        <v>13884.19</v>
      </c>
    </row>
    <row r="162" customFormat="false" ht="12.75" hidden="false" customHeight="true" outlineLevel="0" collapsed="false">
      <c r="A162" s="48" t="s">
        <v>8</v>
      </c>
      <c r="B162" s="16" t="s">
        <v>216</v>
      </c>
      <c r="C162" s="86" t="s">
        <v>217</v>
      </c>
      <c r="D162" s="48" t="s">
        <v>218</v>
      </c>
      <c r="E162" s="73" t="n">
        <v>697.81</v>
      </c>
      <c r="F162" s="48" t="n">
        <v>365</v>
      </c>
      <c r="G162" s="73" t="n">
        <v>701.81</v>
      </c>
    </row>
    <row r="163" customFormat="false" ht="12.75" hidden="false" customHeight="false" outlineLevel="0" collapsed="false">
      <c r="A163" s="48"/>
      <c r="B163" s="16"/>
      <c r="C163" s="87" t="s">
        <v>218</v>
      </c>
      <c r="D163" s="48"/>
      <c r="E163" s="73"/>
      <c r="F163" s="48"/>
      <c r="G163" s="73"/>
    </row>
    <row r="164" customFormat="false" ht="12.75" hidden="false" customHeight="false" outlineLevel="0" collapsed="false">
      <c r="A164" s="48"/>
      <c r="B164" s="16"/>
      <c r="C164" s="88" t="s">
        <v>219</v>
      </c>
      <c r="D164" s="48"/>
      <c r="E164" s="73"/>
      <c r="F164" s="48"/>
      <c r="G164" s="73"/>
    </row>
    <row r="165" customFormat="false" ht="12.75" hidden="false" customHeight="false" outlineLevel="0" collapsed="false">
      <c r="A165" s="48"/>
      <c r="B165" s="16"/>
      <c r="C165" s="89" t="s">
        <v>220</v>
      </c>
      <c r="D165" s="48"/>
      <c r="E165" s="73"/>
      <c r="F165" s="48"/>
      <c r="G165" s="73"/>
    </row>
    <row r="166" customFormat="false" ht="12.75" hidden="false" customHeight="false" outlineLevel="0" collapsed="false">
      <c r="A166" s="48"/>
      <c r="B166" s="16"/>
      <c r="C166" s="89" t="s">
        <v>221</v>
      </c>
      <c r="D166" s="48"/>
      <c r="E166" s="73"/>
      <c r="F166" s="48"/>
      <c r="G166" s="73"/>
    </row>
    <row r="167" customFormat="false" ht="12.75" hidden="false" customHeight="false" outlineLevel="0" collapsed="false">
      <c r="A167" s="48" t="s">
        <v>8</v>
      </c>
      <c r="B167" s="54" t="s">
        <v>222</v>
      </c>
      <c r="C167" s="45" t="s">
        <v>223</v>
      </c>
      <c r="D167" s="45" t="s">
        <v>223</v>
      </c>
      <c r="E167" s="72" t="n">
        <v>6016.4</v>
      </c>
      <c r="F167" s="48" t="n">
        <v>365</v>
      </c>
      <c r="G167" s="72" t="n">
        <v>6016.4</v>
      </c>
    </row>
    <row r="168" customFormat="false" ht="12.75" hidden="false" customHeight="false" outlineLevel="0" collapsed="false">
      <c r="A168" s="48" t="s">
        <v>8</v>
      </c>
      <c r="B168" s="54" t="s">
        <v>222</v>
      </c>
      <c r="C168" s="45" t="s">
        <v>223</v>
      </c>
      <c r="D168" s="45" t="s">
        <v>223</v>
      </c>
      <c r="E168" s="72" t="n">
        <v>8330.4</v>
      </c>
      <c r="F168" s="48" t="n">
        <v>365</v>
      </c>
      <c r="G168" s="72" t="n">
        <v>8330.4</v>
      </c>
    </row>
    <row r="169" customFormat="false" ht="12.75" hidden="false" customHeight="false" outlineLevel="0" collapsed="false">
      <c r="A169" s="48" t="s">
        <v>8</v>
      </c>
      <c r="B169" s="54" t="s">
        <v>224</v>
      </c>
      <c r="C169" s="45" t="s">
        <v>225</v>
      </c>
      <c r="D169" s="45" t="s">
        <v>225</v>
      </c>
      <c r="E169" s="72" t="n">
        <v>260</v>
      </c>
      <c r="F169" s="48" t="n">
        <v>1</v>
      </c>
      <c r="G169" s="69" t="n">
        <v>260</v>
      </c>
    </row>
    <row r="170" customFormat="false" ht="12.75" hidden="false" customHeight="false" outlineLevel="0" collapsed="false">
      <c r="A170" s="48" t="s">
        <v>8</v>
      </c>
      <c r="B170" s="54" t="s">
        <v>224</v>
      </c>
      <c r="C170" s="45" t="s">
        <v>226</v>
      </c>
      <c r="D170" s="45" t="s">
        <v>226</v>
      </c>
      <c r="E170" s="72" t="n">
        <v>754</v>
      </c>
      <c r="F170" s="48" t="n">
        <v>3</v>
      </c>
      <c r="G170" s="69" t="n">
        <v>623</v>
      </c>
    </row>
    <row r="171" customFormat="false" ht="12.75" hidden="false" customHeight="false" outlineLevel="0" collapsed="false">
      <c r="A171" s="48" t="s">
        <v>8</v>
      </c>
      <c r="B171" s="54" t="s">
        <v>224</v>
      </c>
      <c r="C171" s="45" t="s">
        <v>227</v>
      </c>
      <c r="D171" s="45" t="s">
        <v>227</v>
      </c>
      <c r="E171" s="72" t="n">
        <v>250</v>
      </c>
      <c r="F171" s="48" t="n">
        <v>1</v>
      </c>
      <c r="G171" s="69" t="n">
        <v>250</v>
      </c>
    </row>
    <row r="172" customFormat="false" ht="12.75" hidden="false" customHeight="false" outlineLevel="0" collapsed="false">
      <c r="A172" s="48" t="s">
        <v>8</v>
      </c>
      <c r="B172" s="54" t="s">
        <v>224</v>
      </c>
      <c r="C172" s="45" t="s">
        <v>228</v>
      </c>
      <c r="D172" s="45" t="s">
        <v>228</v>
      </c>
      <c r="E172" s="72" t="n">
        <v>300</v>
      </c>
      <c r="F172" s="48" t="n">
        <v>1</v>
      </c>
      <c r="G172" s="69" t="n">
        <v>301.81</v>
      </c>
    </row>
    <row r="173" customFormat="false" ht="12.75" hidden="false" customHeight="false" outlineLevel="0" collapsed="false">
      <c r="A173" s="48" t="s">
        <v>8</v>
      </c>
      <c r="B173" s="54" t="s">
        <v>224</v>
      </c>
      <c r="C173" s="45" t="s">
        <v>227</v>
      </c>
      <c r="D173" s="45" t="s">
        <v>227</v>
      </c>
      <c r="E173" s="72" t="n">
        <v>151.81</v>
      </c>
      <c r="F173" s="48" t="n">
        <v>1</v>
      </c>
      <c r="G173" s="69" t="n">
        <v>151.8015</v>
      </c>
    </row>
    <row r="174" customFormat="false" ht="12.75" hidden="false" customHeight="false" outlineLevel="0" collapsed="false">
      <c r="A174" s="90" t="s">
        <v>8</v>
      </c>
      <c r="B174" s="91" t="s">
        <v>224</v>
      </c>
      <c r="C174" s="92" t="s">
        <v>229</v>
      </c>
      <c r="D174" s="92" t="s">
        <v>229</v>
      </c>
      <c r="E174" s="93" t="n">
        <v>225</v>
      </c>
      <c r="F174" s="90" t="n">
        <v>1</v>
      </c>
      <c r="G174" s="71" t="n">
        <v>225</v>
      </c>
    </row>
    <row r="175" customFormat="false" ht="12.75" hidden="false" customHeight="false" outlineLevel="0" collapsed="false">
      <c r="A175" s="90" t="s">
        <v>8</v>
      </c>
      <c r="B175" s="91" t="s">
        <v>230</v>
      </c>
      <c r="C175" s="92" t="s">
        <v>219</v>
      </c>
      <c r="D175" s="92" t="s">
        <v>219</v>
      </c>
      <c r="E175" s="93" t="n">
        <v>500</v>
      </c>
      <c r="F175" s="90" t="n">
        <v>365</v>
      </c>
      <c r="G175" s="71" t="n">
        <v>232.81</v>
      </c>
    </row>
    <row r="176" customFormat="false" ht="12.75" hidden="false" customHeight="false" outlineLevel="0" collapsed="false">
      <c r="A176" s="48" t="s">
        <v>8</v>
      </c>
      <c r="B176" s="54" t="s">
        <v>231</v>
      </c>
      <c r="C176" s="45" t="s">
        <v>232</v>
      </c>
      <c r="D176" s="45" t="s">
        <v>232</v>
      </c>
      <c r="E176" s="72" t="n">
        <v>3000</v>
      </c>
      <c r="F176" s="48" t="n">
        <v>1460</v>
      </c>
      <c r="G176" s="69" t="n">
        <v>0</v>
      </c>
    </row>
    <row r="177" customFormat="false" ht="12.75" hidden="false" customHeight="false" outlineLevel="0" collapsed="false">
      <c r="A177" s="13" t="s">
        <v>8</v>
      </c>
      <c r="B177" s="16" t="s">
        <v>233</v>
      </c>
      <c r="C177" s="25" t="s">
        <v>234</v>
      </c>
      <c r="D177" s="20" t="s">
        <v>234</v>
      </c>
      <c r="E177" s="17" t="n">
        <v>4325</v>
      </c>
      <c r="F177" s="16" t="n">
        <v>2</v>
      </c>
      <c r="G177" s="18" t="n">
        <v>4325</v>
      </c>
    </row>
    <row r="178" customFormat="false" ht="12.75" hidden="false" customHeight="false" outlineLevel="0" collapsed="false">
      <c r="A178" s="13" t="s">
        <v>8</v>
      </c>
      <c r="B178" s="94" t="s">
        <v>235</v>
      </c>
      <c r="C178" s="25" t="s">
        <v>236</v>
      </c>
      <c r="D178" s="25" t="s">
        <v>236</v>
      </c>
      <c r="E178" s="17" t="n">
        <v>6000</v>
      </c>
      <c r="F178" s="16" t="n">
        <v>80</v>
      </c>
      <c r="G178" s="18"/>
    </row>
    <row r="179" customFormat="false" ht="12.75" hidden="false" customHeight="false" outlineLevel="0" collapsed="false">
      <c r="A179" s="13" t="s">
        <v>8</v>
      </c>
      <c r="B179" s="95" t="s">
        <v>237</v>
      </c>
      <c r="C179" s="96" t="s">
        <v>238</v>
      </c>
      <c r="D179" s="96" t="s">
        <v>238</v>
      </c>
      <c r="E179" s="27" t="n">
        <v>6570</v>
      </c>
      <c r="F179" s="26" t="n">
        <v>365</v>
      </c>
      <c r="G179" s="28"/>
    </row>
    <row r="180" customFormat="false" ht="12.75" hidden="false" customHeight="false" outlineLevel="0" collapsed="false">
      <c r="A180" s="97" t="s">
        <v>8</v>
      </c>
      <c r="B180" s="16" t="s">
        <v>239</v>
      </c>
      <c r="C180" s="20" t="s">
        <v>240</v>
      </c>
      <c r="D180" s="20" t="s">
        <v>241</v>
      </c>
      <c r="E180" s="17" t="n">
        <v>330</v>
      </c>
      <c r="F180" s="16" t="n">
        <v>1</v>
      </c>
      <c r="G180" s="18"/>
    </row>
    <row r="181" customFormat="false" ht="12.75" hidden="false" customHeight="false" outlineLevel="0" collapsed="false">
      <c r="A181" s="97" t="s">
        <v>8</v>
      </c>
      <c r="B181" s="13" t="s">
        <v>242</v>
      </c>
      <c r="C181" s="58" t="s">
        <v>243</v>
      </c>
      <c r="D181" s="58" t="s">
        <v>243</v>
      </c>
      <c r="E181" s="17" t="n">
        <v>145</v>
      </c>
      <c r="F181" s="13" t="n">
        <v>30</v>
      </c>
      <c r="G181" s="98" t="s">
        <v>244</v>
      </c>
    </row>
    <row r="182" customFormat="false" ht="12.75" hidden="false" customHeight="false" outlineLevel="0" collapsed="false">
      <c r="A182" s="5"/>
      <c r="B182" s="99"/>
      <c r="C182" s="100"/>
      <c r="D182" s="100"/>
      <c r="E182" s="101"/>
      <c r="G182" s="102"/>
    </row>
    <row r="183" customFormat="false" ht="12.75" hidden="false" customHeight="false" outlineLevel="0" collapsed="false">
      <c r="A183" s="5"/>
      <c r="B183" s="99"/>
      <c r="C183" s="100"/>
      <c r="D183" s="100"/>
      <c r="E183" s="101"/>
      <c r="G183" s="102"/>
    </row>
    <row r="184" customFormat="false" ht="12.75" hidden="false" customHeight="false" outlineLevel="0" collapsed="false">
      <c r="A184" s="5"/>
      <c r="B184" s="99"/>
      <c r="C184" s="100"/>
      <c r="D184" s="100"/>
      <c r="E184" s="101"/>
      <c r="G184" s="102"/>
    </row>
    <row r="185" customFormat="false" ht="12.75" hidden="false" customHeight="false" outlineLevel="0" collapsed="false">
      <c r="A185" s="5"/>
      <c r="B185" s="99"/>
      <c r="C185" s="100"/>
      <c r="D185" s="100"/>
      <c r="E185" s="101"/>
      <c r="G185" s="102"/>
    </row>
    <row r="186" customFormat="false" ht="12.75" hidden="false" customHeight="false" outlineLevel="0" collapsed="false">
      <c r="A186" s="5"/>
      <c r="B186" s="99"/>
      <c r="C186" s="100"/>
      <c r="D186" s="100"/>
      <c r="E186" s="101"/>
      <c r="G186" s="102"/>
    </row>
    <row r="187" customFormat="false" ht="12.75" hidden="false" customHeight="false" outlineLevel="0" collapsed="false">
      <c r="A187" s="5"/>
      <c r="B187" s="99"/>
      <c r="C187" s="100"/>
      <c r="D187" s="100"/>
      <c r="E187" s="101"/>
      <c r="G187" s="102"/>
    </row>
    <row r="188" customFormat="false" ht="12.75" hidden="false" customHeight="false" outlineLevel="0" collapsed="false">
      <c r="A188" s="5"/>
      <c r="B188" s="99"/>
      <c r="C188" s="100"/>
      <c r="D188" s="100"/>
      <c r="E188" s="101"/>
      <c r="G188" s="102"/>
    </row>
    <row r="189" customFormat="false" ht="12.75" hidden="false" customHeight="false" outlineLevel="0" collapsed="false">
      <c r="A189" s="5"/>
      <c r="B189" s="99"/>
      <c r="C189" s="100"/>
      <c r="D189" s="100"/>
      <c r="E189" s="101"/>
      <c r="G189" s="102"/>
    </row>
    <row r="190" customFormat="false" ht="12.75" hidden="false" customHeight="false" outlineLevel="0" collapsed="false">
      <c r="A190" s="5"/>
      <c r="B190" s="99"/>
      <c r="C190" s="100"/>
      <c r="D190" s="100"/>
      <c r="E190" s="101"/>
      <c r="G190" s="102"/>
    </row>
    <row r="191" customFormat="false" ht="12.75" hidden="false" customHeight="false" outlineLevel="0" collapsed="false">
      <c r="A191" s="5"/>
      <c r="B191" s="99"/>
      <c r="C191" s="100"/>
      <c r="D191" s="100"/>
      <c r="E191" s="101"/>
      <c r="G191" s="102"/>
    </row>
    <row r="192" customFormat="false" ht="12.75" hidden="false" customHeight="false" outlineLevel="0" collapsed="false">
      <c r="A192" s="5"/>
      <c r="B192" s="99"/>
      <c r="C192" s="100"/>
      <c r="D192" s="100"/>
      <c r="E192" s="101"/>
      <c r="G192" s="102"/>
    </row>
    <row r="193" customFormat="false" ht="12.75" hidden="false" customHeight="false" outlineLevel="0" collapsed="false">
      <c r="A193" s="5"/>
      <c r="B193" s="99"/>
      <c r="C193" s="100"/>
      <c r="D193" s="100"/>
      <c r="E193" s="101"/>
      <c r="G193" s="102"/>
    </row>
    <row r="194" customFormat="false" ht="12.75" hidden="false" customHeight="false" outlineLevel="0" collapsed="false">
      <c r="A194" s="5"/>
      <c r="B194" s="99"/>
      <c r="C194" s="100"/>
      <c r="D194" s="100"/>
      <c r="E194" s="101"/>
      <c r="G194" s="102"/>
    </row>
    <row r="195" customFormat="false" ht="12.75" hidden="false" customHeight="false" outlineLevel="0" collapsed="false">
      <c r="A195" s="5"/>
      <c r="B195" s="99"/>
      <c r="C195" s="100"/>
      <c r="D195" s="100"/>
      <c r="E195" s="101"/>
      <c r="G195" s="102"/>
    </row>
    <row r="196" customFormat="false" ht="12.75" hidden="false" customHeight="false" outlineLevel="0" collapsed="false">
      <c r="A196" s="5"/>
      <c r="B196" s="99"/>
      <c r="C196" s="100"/>
      <c r="D196" s="100"/>
      <c r="E196" s="101"/>
      <c r="G196" s="102"/>
    </row>
    <row r="197" customFormat="false" ht="12.75" hidden="false" customHeight="false" outlineLevel="0" collapsed="false">
      <c r="A197" s="5"/>
      <c r="B197" s="99"/>
      <c r="C197" s="100"/>
      <c r="D197" s="100"/>
      <c r="E197" s="101"/>
      <c r="G197" s="102"/>
    </row>
    <row r="198" customFormat="false" ht="12.75" hidden="false" customHeight="false" outlineLevel="0" collapsed="false">
      <c r="A198" s="5"/>
      <c r="B198" s="99"/>
      <c r="C198" s="100"/>
      <c r="D198" s="100"/>
      <c r="E198" s="101"/>
      <c r="G198" s="102"/>
    </row>
    <row r="199" customFormat="false" ht="12.75" hidden="false" customHeight="false" outlineLevel="0" collapsed="false">
      <c r="A199" s="5"/>
      <c r="B199" s="99"/>
      <c r="C199" s="100"/>
      <c r="D199" s="100"/>
      <c r="E199" s="101"/>
      <c r="G199" s="102"/>
    </row>
    <row r="200" customFormat="false" ht="12.75" hidden="false" customHeight="false" outlineLevel="0" collapsed="false">
      <c r="A200" s="5"/>
      <c r="B200" s="99"/>
      <c r="C200" s="100"/>
      <c r="D200" s="100"/>
      <c r="E200" s="101"/>
      <c r="G200" s="102"/>
    </row>
    <row r="201" customFormat="false" ht="12.75" hidden="false" customHeight="false" outlineLevel="0" collapsed="false">
      <c r="A201" s="5"/>
      <c r="B201" s="99"/>
      <c r="C201" s="100"/>
      <c r="D201" s="100"/>
      <c r="E201" s="101"/>
      <c r="G201" s="102"/>
    </row>
    <row r="202" customFormat="false" ht="12.75" hidden="false" customHeight="false" outlineLevel="0" collapsed="false">
      <c r="A202" s="5"/>
      <c r="B202" s="99"/>
      <c r="C202" s="100"/>
      <c r="D202" s="100"/>
      <c r="E202" s="101"/>
      <c r="G202" s="102"/>
    </row>
    <row r="203" customFormat="false" ht="12.75" hidden="false" customHeight="false" outlineLevel="0" collapsed="false">
      <c r="A203" s="5"/>
      <c r="B203" s="99"/>
      <c r="C203" s="100"/>
      <c r="D203" s="100"/>
      <c r="E203" s="101"/>
      <c r="G203" s="102"/>
    </row>
    <row r="204" customFormat="false" ht="12.75" hidden="false" customHeight="false" outlineLevel="0" collapsed="false">
      <c r="A204" s="5"/>
      <c r="B204" s="99"/>
      <c r="C204" s="100"/>
      <c r="D204" s="100"/>
      <c r="E204" s="101"/>
      <c r="G204" s="102"/>
    </row>
    <row r="205" customFormat="false" ht="12.75" hidden="false" customHeight="false" outlineLevel="0" collapsed="false">
      <c r="A205" s="5"/>
      <c r="B205" s="99"/>
      <c r="C205" s="100"/>
      <c r="D205" s="100"/>
      <c r="E205" s="101"/>
      <c r="G205" s="102"/>
    </row>
    <row r="206" customFormat="false" ht="12.75" hidden="false" customHeight="false" outlineLevel="0" collapsed="false">
      <c r="A206" s="5"/>
      <c r="B206" s="99"/>
      <c r="C206" s="100"/>
      <c r="D206" s="100"/>
      <c r="E206" s="101"/>
      <c r="G206" s="102"/>
    </row>
    <row r="207" customFormat="false" ht="12.75" hidden="false" customHeight="false" outlineLevel="0" collapsed="false">
      <c r="A207" s="5"/>
      <c r="B207" s="99"/>
      <c r="C207" s="100"/>
      <c r="D207" s="100"/>
      <c r="E207" s="101"/>
      <c r="G207" s="102"/>
    </row>
    <row r="208" customFormat="false" ht="12.75" hidden="false" customHeight="false" outlineLevel="0" collapsed="false">
      <c r="A208" s="5"/>
      <c r="B208" s="99"/>
      <c r="C208" s="100"/>
      <c r="D208" s="100"/>
      <c r="E208" s="101"/>
      <c r="G208" s="102"/>
    </row>
    <row r="209" customFormat="false" ht="12.75" hidden="false" customHeight="false" outlineLevel="0" collapsed="false">
      <c r="A209" s="5"/>
      <c r="B209" s="99"/>
      <c r="C209" s="100"/>
      <c r="D209" s="100"/>
      <c r="E209" s="101"/>
      <c r="G209" s="102"/>
    </row>
    <row r="210" customFormat="false" ht="12.75" hidden="false" customHeight="false" outlineLevel="0" collapsed="false">
      <c r="A210" s="5"/>
      <c r="B210" s="99"/>
      <c r="C210" s="100"/>
      <c r="D210" s="100"/>
      <c r="E210" s="101"/>
      <c r="G210" s="102"/>
    </row>
    <row r="211" customFormat="false" ht="12.75" hidden="false" customHeight="false" outlineLevel="0" collapsed="false">
      <c r="A211" s="5"/>
      <c r="B211" s="99"/>
      <c r="C211" s="100"/>
      <c r="D211" s="100"/>
      <c r="E211" s="101"/>
      <c r="G211" s="102"/>
    </row>
    <row r="212" customFormat="false" ht="12.75" hidden="false" customHeight="false" outlineLevel="0" collapsed="false">
      <c r="A212" s="5"/>
      <c r="B212" s="99"/>
      <c r="C212" s="100"/>
      <c r="D212" s="100"/>
      <c r="E212" s="101"/>
      <c r="G212" s="102"/>
    </row>
    <row r="213" customFormat="false" ht="12.75" hidden="false" customHeight="false" outlineLevel="0" collapsed="false">
      <c r="A213" s="5"/>
      <c r="B213" s="99"/>
      <c r="C213" s="100"/>
      <c r="D213" s="100"/>
      <c r="E213" s="101"/>
      <c r="G213" s="102"/>
    </row>
    <row r="214" customFormat="false" ht="12.75" hidden="false" customHeight="false" outlineLevel="0" collapsed="false">
      <c r="A214" s="5"/>
      <c r="B214" s="99"/>
      <c r="C214" s="100"/>
      <c r="D214" s="100"/>
      <c r="E214" s="101"/>
      <c r="G214" s="102"/>
    </row>
    <row r="215" customFormat="false" ht="12.75" hidden="false" customHeight="false" outlineLevel="0" collapsed="false">
      <c r="A215" s="5"/>
      <c r="B215" s="99"/>
      <c r="C215" s="100"/>
      <c r="D215" s="100"/>
      <c r="E215" s="101"/>
      <c r="G215" s="102"/>
    </row>
    <row r="216" customFormat="false" ht="12.75" hidden="false" customHeight="false" outlineLevel="0" collapsed="false">
      <c r="A216" s="5"/>
      <c r="B216" s="99"/>
      <c r="C216" s="100"/>
      <c r="D216" s="100"/>
      <c r="E216" s="101"/>
      <c r="G216" s="102"/>
    </row>
    <row r="217" customFormat="false" ht="12.75" hidden="false" customHeight="false" outlineLevel="0" collapsed="false">
      <c r="A217" s="5"/>
      <c r="B217" s="99"/>
      <c r="C217" s="100"/>
      <c r="D217" s="100"/>
      <c r="E217" s="101"/>
      <c r="G217" s="102"/>
    </row>
    <row r="218" customFormat="false" ht="12.75" hidden="false" customHeight="false" outlineLevel="0" collapsed="false">
      <c r="A218" s="5"/>
      <c r="B218" s="99"/>
      <c r="C218" s="100"/>
      <c r="D218" s="100"/>
      <c r="E218" s="101"/>
      <c r="G218" s="102"/>
    </row>
    <row r="219" customFormat="false" ht="12.75" hidden="false" customHeight="false" outlineLevel="0" collapsed="false">
      <c r="A219" s="5"/>
      <c r="B219" s="99"/>
      <c r="C219" s="100"/>
      <c r="D219" s="100"/>
      <c r="E219" s="101"/>
      <c r="G219" s="102"/>
    </row>
    <row r="220" customFormat="false" ht="12.75" hidden="false" customHeight="false" outlineLevel="0" collapsed="false">
      <c r="A220" s="5"/>
      <c r="B220" s="99"/>
      <c r="C220" s="100"/>
      <c r="D220" s="100"/>
      <c r="E220" s="101"/>
      <c r="G220" s="102"/>
    </row>
    <row r="221" customFormat="false" ht="12.75" hidden="false" customHeight="false" outlineLevel="0" collapsed="false">
      <c r="A221" s="5"/>
      <c r="B221" s="99"/>
      <c r="C221" s="100"/>
      <c r="D221" s="100"/>
      <c r="E221" s="101"/>
      <c r="G221" s="102"/>
    </row>
    <row r="222" customFormat="false" ht="12.75" hidden="false" customHeight="false" outlineLevel="0" collapsed="false">
      <c r="A222" s="5"/>
      <c r="B222" s="99"/>
      <c r="C222" s="100"/>
      <c r="D222" s="100"/>
      <c r="E222" s="101"/>
      <c r="G222" s="102"/>
    </row>
    <row r="223" customFormat="false" ht="12.75" hidden="false" customHeight="false" outlineLevel="0" collapsed="false">
      <c r="A223" s="5"/>
      <c r="B223" s="99"/>
      <c r="C223" s="100"/>
      <c r="D223" s="100"/>
      <c r="E223" s="101"/>
      <c r="G223" s="102"/>
    </row>
    <row r="224" customFormat="false" ht="12.75" hidden="false" customHeight="false" outlineLevel="0" collapsed="false">
      <c r="A224" s="5"/>
      <c r="B224" s="99"/>
      <c r="C224" s="100"/>
      <c r="D224" s="100"/>
      <c r="E224" s="101"/>
      <c r="G224" s="102"/>
    </row>
    <row r="225" customFormat="false" ht="12.75" hidden="false" customHeight="false" outlineLevel="0" collapsed="false">
      <c r="A225" s="5"/>
      <c r="B225" s="99"/>
      <c r="C225" s="100"/>
      <c r="D225" s="100"/>
      <c r="E225" s="101"/>
      <c r="G225" s="102"/>
    </row>
    <row r="226" customFormat="false" ht="12.75" hidden="false" customHeight="false" outlineLevel="0" collapsed="false">
      <c r="A226" s="5"/>
      <c r="B226" s="99"/>
      <c r="C226" s="100"/>
      <c r="D226" s="100"/>
      <c r="E226" s="101"/>
      <c r="G226" s="102"/>
    </row>
    <row r="227" customFormat="false" ht="12.75" hidden="false" customHeight="false" outlineLevel="0" collapsed="false">
      <c r="A227" s="5"/>
      <c r="B227" s="99"/>
      <c r="C227" s="100"/>
      <c r="D227" s="100"/>
      <c r="E227" s="101"/>
      <c r="G227" s="102"/>
    </row>
    <row r="228" customFormat="false" ht="12.75" hidden="false" customHeight="false" outlineLevel="0" collapsed="false">
      <c r="A228" s="5"/>
      <c r="B228" s="99"/>
      <c r="C228" s="100"/>
      <c r="D228" s="100"/>
      <c r="E228" s="101"/>
      <c r="G228" s="102"/>
    </row>
    <row r="229" customFormat="false" ht="12.75" hidden="false" customHeight="false" outlineLevel="0" collapsed="false">
      <c r="A229" s="5"/>
      <c r="B229" s="99"/>
      <c r="C229" s="100"/>
      <c r="D229" s="100"/>
      <c r="E229" s="101"/>
      <c r="G229" s="102"/>
    </row>
    <row r="230" customFormat="false" ht="12.75" hidden="false" customHeight="false" outlineLevel="0" collapsed="false">
      <c r="A230" s="5"/>
      <c r="B230" s="99"/>
      <c r="C230" s="100"/>
      <c r="D230" s="100"/>
      <c r="E230" s="101"/>
      <c r="G230" s="102"/>
    </row>
    <row r="231" customFormat="false" ht="12.75" hidden="false" customHeight="false" outlineLevel="0" collapsed="false">
      <c r="A231" s="5"/>
      <c r="B231" s="99"/>
      <c r="C231" s="100"/>
      <c r="D231" s="100"/>
      <c r="E231" s="101"/>
      <c r="G231" s="102"/>
    </row>
    <row r="232" customFormat="false" ht="12.75" hidden="false" customHeight="false" outlineLevel="0" collapsed="false">
      <c r="A232" s="5"/>
      <c r="B232" s="99"/>
      <c r="C232" s="100"/>
      <c r="D232" s="100"/>
      <c r="E232" s="101"/>
      <c r="G232" s="102"/>
    </row>
    <row r="233" customFormat="false" ht="12.75" hidden="false" customHeight="false" outlineLevel="0" collapsed="false">
      <c r="A233" s="5"/>
      <c r="B233" s="99"/>
      <c r="C233" s="100"/>
      <c r="D233" s="100"/>
      <c r="E233" s="101"/>
      <c r="G233" s="102"/>
    </row>
    <row r="234" customFormat="false" ht="12.75" hidden="false" customHeight="false" outlineLevel="0" collapsed="false">
      <c r="A234" s="5"/>
      <c r="B234" s="99"/>
      <c r="C234" s="100"/>
      <c r="D234" s="100"/>
      <c r="E234" s="101"/>
      <c r="G234" s="102"/>
    </row>
    <row r="235" customFormat="false" ht="12.75" hidden="false" customHeight="false" outlineLevel="0" collapsed="false">
      <c r="A235" s="5"/>
      <c r="B235" s="99"/>
      <c r="C235" s="100"/>
      <c r="D235" s="100"/>
      <c r="E235" s="101"/>
      <c r="G235" s="102"/>
    </row>
    <row r="236" customFormat="false" ht="12.75" hidden="false" customHeight="false" outlineLevel="0" collapsed="false">
      <c r="A236" s="5"/>
      <c r="B236" s="99"/>
      <c r="C236" s="100"/>
      <c r="D236" s="100"/>
      <c r="E236" s="101"/>
      <c r="G236" s="102"/>
    </row>
    <row r="237" customFormat="false" ht="12.75" hidden="false" customHeight="false" outlineLevel="0" collapsed="false">
      <c r="A237" s="5"/>
      <c r="B237" s="99"/>
      <c r="C237" s="100"/>
      <c r="D237" s="100"/>
      <c r="E237" s="101"/>
      <c r="G237" s="102"/>
    </row>
    <row r="238" customFormat="false" ht="12.75" hidden="false" customHeight="false" outlineLevel="0" collapsed="false">
      <c r="A238" s="5"/>
      <c r="B238" s="99"/>
      <c r="C238" s="100"/>
      <c r="D238" s="100"/>
      <c r="E238" s="101"/>
      <c r="G238" s="102"/>
    </row>
    <row r="239" customFormat="false" ht="12.75" hidden="false" customHeight="false" outlineLevel="0" collapsed="false">
      <c r="A239" s="5"/>
      <c r="B239" s="99"/>
      <c r="C239" s="100"/>
      <c r="D239" s="100"/>
      <c r="E239" s="101"/>
      <c r="G239" s="102"/>
    </row>
    <row r="240" customFormat="false" ht="12.75" hidden="false" customHeight="false" outlineLevel="0" collapsed="false">
      <c r="A240" s="5"/>
      <c r="B240" s="99"/>
      <c r="C240" s="100"/>
      <c r="D240" s="100"/>
      <c r="E240" s="101"/>
      <c r="G240" s="102"/>
    </row>
    <row r="241" customFormat="false" ht="12.75" hidden="false" customHeight="false" outlineLevel="0" collapsed="false">
      <c r="A241" s="5"/>
      <c r="B241" s="99"/>
      <c r="C241" s="100"/>
      <c r="D241" s="100"/>
      <c r="E241" s="101"/>
      <c r="G241" s="102"/>
    </row>
    <row r="242" customFormat="false" ht="12.75" hidden="false" customHeight="false" outlineLevel="0" collapsed="false">
      <c r="A242" s="5"/>
      <c r="B242" s="99"/>
      <c r="C242" s="100"/>
      <c r="D242" s="100"/>
      <c r="E242" s="101"/>
      <c r="G242" s="102"/>
    </row>
    <row r="243" customFormat="false" ht="12.75" hidden="false" customHeight="false" outlineLevel="0" collapsed="false">
      <c r="A243" s="5"/>
      <c r="B243" s="99"/>
      <c r="C243" s="100"/>
      <c r="D243" s="100"/>
      <c r="E243" s="101"/>
      <c r="G243" s="102"/>
    </row>
    <row r="244" customFormat="false" ht="12.75" hidden="false" customHeight="false" outlineLevel="0" collapsed="false">
      <c r="A244" s="5"/>
      <c r="B244" s="99"/>
      <c r="C244" s="100"/>
      <c r="D244" s="100"/>
      <c r="E244" s="101"/>
      <c r="G244" s="102"/>
    </row>
    <row r="245" customFormat="false" ht="12.75" hidden="false" customHeight="false" outlineLevel="0" collapsed="false">
      <c r="A245" s="5"/>
      <c r="B245" s="99"/>
      <c r="C245" s="100"/>
      <c r="D245" s="100"/>
      <c r="E245" s="101"/>
      <c r="G245" s="102"/>
    </row>
    <row r="246" customFormat="false" ht="12.75" hidden="false" customHeight="false" outlineLevel="0" collapsed="false">
      <c r="A246" s="5"/>
      <c r="B246" s="99"/>
      <c r="C246" s="100"/>
      <c r="D246" s="100"/>
      <c r="E246" s="101"/>
      <c r="G246" s="102"/>
    </row>
    <row r="247" customFormat="false" ht="12.75" hidden="false" customHeight="false" outlineLevel="0" collapsed="false">
      <c r="A247" s="5"/>
      <c r="B247" s="99"/>
      <c r="C247" s="100"/>
      <c r="D247" s="100"/>
      <c r="E247" s="101"/>
      <c r="G247" s="102"/>
    </row>
    <row r="248" customFormat="false" ht="12.75" hidden="false" customHeight="false" outlineLevel="0" collapsed="false">
      <c r="A248" s="5"/>
      <c r="B248" s="99"/>
      <c r="C248" s="100"/>
      <c r="D248" s="100"/>
      <c r="E248" s="101"/>
      <c r="G248" s="102"/>
    </row>
    <row r="249" customFormat="false" ht="12.75" hidden="false" customHeight="false" outlineLevel="0" collapsed="false">
      <c r="A249" s="5"/>
      <c r="B249" s="99"/>
      <c r="C249" s="100"/>
      <c r="D249" s="100"/>
      <c r="E249" s="101"/>
      <c r="G249" s="102"/>
    </row>
    <row r="250" customFormat="false" ht="12.75" hidden="false" customHeight="false" outlineLevel="0" collapsed="false">
      <c r="A250" s="5"/>
      <c r="B250" s="99"/>
      <c r="C250" s="100"/>
      <c r="D250" s="100"/>
      <c r="E250" s="101"/>
      <c r="G250" s="102"/>
    </row>
    <row r="251" customFormat="false" ht="12.75" hidden="false" customHeight="false" outlineLevel="0" collapsed="false">
      <c r="A251" s="5"/>
      <c r="B251" s="99"/>
      <c r="C251" s="100"/>
      <c r="D251" s="100"/>
      <c r="E251" s="101"/>
      <c r="G251" s="102"/>
    </row>
    <row r="252" customFormat="false" ht="12.75" hidden="false" customHeight="false" outlineLevel="0" collapsed="false">
      <c r="A252" s="5"/>
      <c r="B252" s="99"/>
      <c r="C252" s="100"/>
      <c r="D252" s="100"/>
      <c r="E252" s="101"/>
      <c r="G252" s="102"/>
    </row>
    <row r="253" customFormat="false" ht="12.75" hidden="false" customHeight="false" outlineLevel="0" collapsed="false">
      <c r="A253" s="5"/>
      <c r="B253" s="99"/>
      <c r="C253" s="100"/>
      <c r="D253" s="100"/>
      <c r="E253" s="101"/>
      <c r="G253" s="102"/>
    </row>
    <row r="254" customFormat="false" ht="12.75" hidden="false" customHeight="false" outlineLevel="0" collapsed="false">
      <c r="A254" s="5"/>
      <c r="B254" s="99"/>
      <c r="C254" s="100"/>
      <c r="D254" s="100"/>
      <c r="E254" s="101"/>
      <c r="G254" s="102"/>
    </row>
    <row r="255" customFormat="false" ht="12.75" hidden="false" customHeight="false" outlineLevel="0" collapsed="false">
      <c r="A255" s="5"/>
      <c r="B255" s="99"/>
      <c r="C255" s="100"/>
      <c r="D255" s="100"/>
      <c r="E255" s="101"/>
      <c r="G255" s="102"/>
    </row>
    <row r="256" customFormat="false" ht="12.75" hidden="false" customHeight="false" outlineLevel="0" collapsed="false">
      <c r="A256" s="5"/>
      <c r="B256" s="99"/>
      <c r="C256" s="100"/>
      <c r="D256" s="100"/>
      <c r="E256" s="101"/>
      <c r="G256" s="102"/>
    </row>
    <row r="257" customFormat="false" ht="12.75" hidden="false" customHeight="false" outlineLevel="0" collapsed="false">
      <c r="A257" s="5"/>
      <c r="B257" s="99"/>
      <c r="C257" s="100"/>
      <c r="D257" s="100"/>
      <c r="E257" s="101"/>
      <c r="G257" s="102"/>
    </row>
    <row r="258" customFormat="false" ht="12.75" hidden="false" customHeight="false" outlineLevel="0" collapsed="false">
      <c r="A258" s="5"/>
      <c r="B258" s="99"/>
      <c r="C258" s="100"/>
      <c r="D258" s="100"/>
      <c r="E258" s="101"/>
      <c r="G258" s="102"/>
    </row>
    <row r="259" customFormat="false" ht="12.75" hidden="false" customHeight="false" outlineLevel="0" collapsed="false">
      <c r="A259" s="5"/>
      <c r="B259" s="99"/>
      <c r="C259" s="100"/>
      <c r="D259" s="100"/>
      <c r="E259" s="101"/>
      <c r="G259" s="102"/>
    </row>
    <row r="260" customFormat="false" ht="12.75" hidden="false" customHeight="false" outlineLevel="0" collapsed="false">
      <c r="A260" s="5"/>
      <c r="B260" s="99"/>
      <c r="C260" s="100"/>
      <c r="D260" s="100"/>
      <c r="E260" s="101"/>
      <c r="G260" s="102"/>
    </row>
    <row r="261" customFormat="false" ht="12.75" hidden="false" customHeight="false" outlineLevel="0" collapsed="false">
      <c r="A261" s="5"/>
      <c r="B261" s="99"/>
      <c r="C261" s="100"/>
      <c r="D261" s="100"/>
      <c r="E261" s="101"/>
      <c r="G261" s="102"/>
    </row>
    <row r="262" customFormat="false" ht="12.75" hidden="false" customHeight="false" outlineLevel="0" collapsed="false">
      <c r="A262" s="5"/>
      <c r="B262" s="99"/>
      <c r="C262" s="100"/>
      <c r="D262" s="100"/>
      <c r="E262" s="101"/>
      <c r="G262" s="102"/>
    </row>
    <row r="263" customFormat="false" ht="12.75" hidden="false" customHeight="false" outlineLevel="0" collapsed="false">
      <c r="A263" s="5"/>
      <c r="B263" s="99"/>
      <c r="C263" s="100"/>
      <c r="D263" s="100"/>
      <c r="E263" s="101"/>
      <c r="G263" s="102"/>
    </row>
    <row r="264" customFormat="false" ht="12.75" hidden="false" customHeight="false" outlineLevel="0" collapsed="false">
      <c r="A264" s="5"/>
      <c r="B264" s="99"/>
      <c r="C264" s="100"/>
      <c r="D264" s="100"/>
      <c r="E264" s="101"/>
      <c r="G264" s="102"/>
    </row>
    <row r="265" customFormat="false" ht="12.75" hidden="false" customHeight="false" outlineLevel="0" collapsed="false">
      <c r="A265" s="5"/>
      <c r="B265" s="99"/>
      <c r="C265" s="100"/>
      <c r="D265" s="100"/>
      <c r="E265" s="101"/>
      <c r="G265" s="102"/>
    </row>
    <row r="266" customFormat="false" ht="12.75" hidden="false" customHeight="false" outlineLevel="0" collapsed="false">
      <c r="A266" s="5"/>
      <c r="B266" s="99"/>
      <c r="C266" s="100"/>
      <c r="D266" s="100"/>
      <c r="E266" s="101"/>
      <c r="G266" s="102"/>
    </row>
    <row r="267" customFormat="false" ht="12.75" hidden="false" customHeight="false" outlineLevel="0" collapsed="false">
      <c r="A267" s="5"/>
      <c r="B267" s="99"/>
      <c r="C267" s="100"/>
      <c r="D267" s="100"/>
      <c r="E267" s="101"/>
      <c r="G267" s="102"/>
    </row>
    <row r="268" customFormat="false" ht="12.75" hidden="false" customHeight="false" outlineLevel="0" collapsed="false">
      <c r="A268" s="5"/>
      <c r="B268" s="99"/>
      <c r="C268" s="100"/>
      <c r="D268" s="100"/>
      <c r="E268" s="101"/>
      <c r="G268" s="102"/>
    </row>
    <row r="269" customFormat="false" ht="12.75" hidden="false" customHeight="false" outlineLevel="0" collapsed="false">
      <c r="A269" s="5"/>
      <c r="B269" s="99"/>
      <c r="C269" s="100"/>
      <c r="D269" s="100"/>
      <c r="E269" s="101"/>
      <c r="G269" s="102"/>
    </row>
    <row r="270" customFormat="false" ht="12.75" hidden="false" customHeight="false" outlineLevel="0" collapsed="false">
      <c r="A270" s="5"/>
      <c r="B270" s="99"/>
      <c r="C270" s="100"/>
      <c r="D270" s="100"/>
      <c r="E270" s="101"/>
      <c r="G270" s="102"/>
    </row>
    <row r="271" customFormat="false" ht="12.75" hidden="false" customHeight="false" outlineLevel="0" collapsed="false">
      <c r="A271" s="5"/>
      <c r="B271" s="99"/>
      <c r="C271" s="100"/>
      <c r="D271" s="100"/>
      <c r="E271" s="101"/>
      <c r="G271" s="102"/>
    </row>
    <row r="272" customFormat="false" ht="12.75" hidden="false" customHeight="false" outlineLevel="0" collapsed="false">
      <c r="A272" s="5"/>
      <c r="B272" s="99"/>
      <c r="C272" s="100"/>
      <c r="D272" s="100"/>
      <c r="E272" s="101"/>
      <c r="G272" s="102"/>
    </row>
    <row r="273" customFormat="false" ht="12.75" hidden="false" customHeight="false" outlineLevel="0" collapsed="false">
      <c r="A273" s="5"/>
      <c r="B273" s="99"/>
      <c r="C273" s="100"/>
      <c r="D273" s="100"/>
      <c r="E273" s="101"/>
      <c r="G273" s="102"/>
    </row>
    <row r="274" customFormat="false" ht="12.75" hidden="false" customHeight="false" outlineLevel="0" collapsed="false">
      <c r="A274" s="5"/>
      <c r="B274" s="99"/>
      <c r="C274" s="100"/>
      <c r="D274" s="100"/>
      <c r="E274" s="101"/>
      <c r="G274" s="102"/>
    </row>
    <row r="275" customFormat="false" ht="12.75" hidden="false" customHeight="false" outlineLevel="0" collapsed="false">
      <c r="A275" s="5"/>
      <c r="B275" s="99"/>
      <c r="C275" s="100"/>
      <c r="D275" s="100"/>
      <c r="E275" s="101"/>
      <c r="G275" s="102"/>
    </row>
    <row r="276" customFormat="false" ht="12.75" hidden="false" customHeight="false" outlineLevel="0" collapsed="false">
      <c r="A276" s="5"/>
      <c r="B276" s="99"/>
      <c r="C276" s="100"/>
      <c r="D276" s="100"/>
      <c r="E276" s="101"/>
      <c r="G276" s="102"/>
    </row>
    <row r="277" customFormat="false" ht="12.75" hidden="false" customHeight="false" outlineLevel="0" collapsed="false">
      <c r="A277" s="5"/>
      <c r="B277" s="99"/>
      <c r="C277" s="100"/>
      <c r="D277" s="100"/>
      <c r="E277" s="101"/>
      <c r="G277" s="102"/>
    </row>
    <row r="278" customFormat="false" ht="12.75" hidden="false" customHeight="false" outlineLevel="0" collapsed="false">
      <c r="A278" s="5"/>
      <c r="B278" s="99"/>
      <c r="C278" s="100"/>
      <c r="D278" s="100"/>
      <c r="E278" s="101"/>
      <c r="G278" s="102"/>
    </row>
    <row r="279" customFormat="false" ht="12.75" hidden="false" customHeight="false" outlineLevel="0" collapsed="false">
      <c r="A279" s="5"/>
      <c r="B279" s="99"/>
      <c r="C279" s="100"/>
      <c r="D279" s="100"/>
      <c r="E279" s="101"/>
      <c r="G279" s="102"/>
    </row>
    <row r="280" customFormat="false" ht="12.75" hidden="false" customHeight="false" outlineLevel="0" collapsed="false">
      <c r="A280" s="5"/>
      <c r="B280" s="99"/>
      <c r="C280" s="100"/>
      <c r="D280" s="100"/>
      <c r="E280" s="101"/>
      <c r="G280" s="102"/>
    </row>
    <row r="281" customFormat="false" ht="12.75" hidden="false" customHeight="false" outlineLevel="0" collapsed="false">
      <c r="A281" s="5"/>
      <c r="B281" s="99"/>
      <c r="C281" s="100"/>
      <c r="D281" s="100"/>
      <c r="E281" s="101"/>
      <c r="G281" s="102"/>
    </row>
    <row r="282" customFormat="false" ht="12.75" hidden="false" customHeight="false" outlineLevel="0" collapsed="false">
      <c r="A282" s="5"/>
      <c r="B282" s="99"/>
      <c r="C282" s="100"/>
      <c r="D282" s="100"/>
      <c r="E282" s="101"/>
      <c r="G282" s="102"/>
    </row>
    <row r="283" customFormat="false" ht="12.75" hidden="false" customHeight="false" outlineLevel="0" collapsed="false">
      <c r="A283" s="5"/>
      <c r="B283" s="99"/>
      <c r="C283" s="100"/>
      <c r="D283" s="100"/>
      <c r="E283" s="101"/>
      <c r="G283" s="102"/>
    </row>
    <row r="284" customFormat="false" ht="12.75" hidden="false" customHeight="false" outlineLevel="0" collapsed="false">
      <c r="A284" s="5"/>
      <c r="B284" s="99"/>
      <c r="C284" s="100"/>
      <c r="D284" s="100"/>
      <c r="E284" s="101"/>
      <c r="G284" s="102"/>
    </row>
    <row r="285" customFormat="false" ht="12.75" hidden="false" customHeight="false" outlineLevel="0" collapsed="false">
      <c r="A285" s="5"/>
      <c r="B285" s="99"/>
      <c r="C285" s="100"/>
      <c r="D285" s="100"/>
      <c r="E285" s="101"/>
      <c r="G285" s="102"/>
    </row>
    <row r="286" customFormat="false" ht="12.75" hidden="false" customHeight="false" outlineLevel="0" collapsed="false">
      <c r="A286" s="5"/>
      <c r="B286" s="99"/>
      <c r="C286" s="100"/>
      <c r="D286" s="100"/>
      <c r="E286" s="101"/>
      <c r="G286" s="102"/>
    </row>
    <row r="287" customFormat="false" ht="12.75" hidden="false" customHeight="false" outlineLevel="0" collapsed="false">
      <c r="A287" s="5"/>
      <c r="B287" s="99"/>
      <c r="C287" s="100"/>
      <c r="D287" s="100"/>
      <c r="E287" s="101"/>
      <c r="G287" s="102"/>
    </row>
    <row r="288" customFormat="false" ht="12.75" hidden="false" customHeight="false" outlineLevel="0" collapsed="false">
      <c r="A288" s="5"/>
      <c r="B288" s="99"/>
      <c r="C288" s="100"/>
      <c r="D288" s="100"/>
      <c r="E288" s="101"/>
      <c r="G288" s="102"/>
    </row>
  </sheetData>
  <mergeCells count="111">
    <mergeCell ref="A1:G1"/>
    <mergeCell ref="A6:A10"/>
    <mergeCell ref="B6:B10"/>
    <mergeCell ref="D6:D10"/>
    <mergeCell ref="E6:E10"/>
    <mergeCell ref="F6:F10"/>
    <mergeCell ref="G6:G10"/>
    <mergeCell ref="A12:A16"/>
    <mergeCell ref="B12:B16"/>
    <mergeCell ref="D12:D16"/>
    <mergeCell ref="E12:E16"/>
    <mergeCell ref="F12:F16"/>
    <mergeCell ref="G12:G16"/>
    <mergeCell ref="A18:A22"/>
    <mergeCell ref="B18:B22"/>
    <mergeCell ref="D18:D22"/>
    <mergeCell ref="E18:E22"/>
    <mergeCell ref="F18:F22"/>
    <mergeCell ref="G18:G22"/>
    <mergeCell ref="A29:A33"/>
    <mergeCell ref="B29:B33"/>
    <mergeCell ref="D29:D33"/>
    <mergeCell ref="E29:E33"/>
    <mergeCell ref="F29:F33"/>
    <mergeCell ref="G29:G33"/>
    <mergeCell ref="A34:A35"/>
    <mergeCell ref="B34:B35"/>
    <mergeCell ref="D34:D35"/>
    <mergeCell ref="E34:E35"/>
    <mergeCell ref="F34:F35"/>
    <mergeCell ref="G34:G35"/>
    <mergeCell ref="A37:A41"/>
    <mergeCell ref="B37:B41"/>
    <mergeCell ref="D37:D41"/>
    <mergeCell ref="E37:E41"/>
    <mergeCell ref="F37:F41"/>
    <mergeCell ref="G37:G41"/>
    <mergeCell ref="A46:A50"/>
    <mergeCell ref="B46:B50"/>
    <mergeCell ref="D46:D50"/>
    <mergeCell ref="E46:E50"/>
    <mergeCell ref="F46:F50"/>
    <mergeCell ref="G46:G50"/>
    <mergeCell ref="A52:A61"/>
    <mergeCell ref="B52:B61"/>
    <mergeCell ref="D52:D61"/>
    <mergeCell ref="E52:E61"/>
    <mergeCell ref="F52:F61"/>
    <mergeCell ref="G52:G61"/>
    <mergeCell ref="A62:A66"/>
    <mergeCell ref="B62:B66"/>
    <mergeCell ref="D62:D66"/>
    <mergeCell ref="E62:E66"/>
    <mergeCell ref="F62:F66"/>
    <mergeCell ref="G62:G66"/>
    <mergeCell ref="A67:A69"/>
    <mergeCell ref="B67:B69"/>
    <mergeCell ref="D67:D69"/>
    <mergeCell ref="E67:E69"/>
    <mergeCell ref="F67:F69"/>
    <mergeCell ref="G67:G69"/>
    <mergeCell ref="A70:A79"/>
    <mergeCell ref="B70:B79"/>
    <mergeCell ref="D70:D79"/>
    <mergeCell ref="E70:E79"/>
    <mergeCell ref="F70:F79"/>
    <mergeCell ref="G70:G79"/>
    <mergeCell ref="A86:A90"/>
    <mergeCell ref="B86:B90"/>
    <mergeCell ref="D86:D90"/>
    <mergeCell ref="E86:E90"/>
    <mergeCell ref="F86:F90"/>
    <mergeCell ref="G86:G90"/>
    <mergeCell ref="A95:A97"/>
    <mergeCell ref="B95:B97"/>
    <mergeCell ref="D95:D97"/>
    <mergeCell ref="E95:E97"/>
    <mergeCell ref="F95:F97"/>
    <mergeCell ref="G95:G97"/>
    <mergeCell ref="A98:A100"/>
    <mergeCell ref="B98:B100"/>
    <mergeCell ref="D98:D100"/>
    <mergeCell ref="E98:E100"/>
    <mergeCell ref="F98:F100"/>
    <mergeCell ref="G98:G100"/>
    <mergeCell ref="A112:A116"/>
    <mergeCell ref="B112:B116"/>
    <mergeCell ref="D112:D116"/>
    <mergeCell ref="E112:E116"/>
    <mergeCell ref="F112:F116"/>
    <mergeCell ref="G112:G116"/>
    <mergeCell ref="A120:A123"/>
    <mergeCell ref="B120:B123"/>
    <mergeCell ref="D120:D123"/>
    <mergeCell ref="E120:E123"/>
    <mergeCell ref="F120:F123"/>
    <mergeCell ref="G120:G123"/>
    <mergeCell ref="A129:A131"/>
    <mergeCell ref="B129:B131"/>
    <mergeCell ref="D129:D131"/>
    <mergeCell ref="E129:E131"/>
    <mergeCell ref="F129:F131"/>
    <mergeCell ref="G129:G131"/>
    <mergeCell ref="A136:A138"/>
    <mergeCell ref="B136:B138"/>
    <mergeCell ref="A162:A166"/>
    <mergeCell ref="B162:B166"/>
    <mergeCell ref="D162:D166"/>
    <mergeCell ref="E162:E166"/>
    <mergeCell ref="F162:F166"/>
    <mergeCell ref="G162:G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o Carboncini</cp:lastModifiedBy>
  <dcterms:modified xsi:type="dcterms:W3CDTF">2013-03-28T09:09:42Z</dcterms:modified>
  <cp:revision>1</cp:revision>
  <dc:subject/>
  <dc:title/>
</cp:coreProperties>
</file>