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intesi valut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0">
  <si>
    <t xml:space="preserve">COMUNITA' MONTANA MUGELLO - UFFICIO GARE ASSOCIATO</t>
  </si>
  <si>
    <t xml:space="preserve">GARA:</t>
  </si>
  <si>
    <t xml:space="preserve">"RESTAURO FUNZIONALE DEL PALAZZO PRETORIO"- Comune di Barberino di Mugello (FI) </t>
  </si>
  <si>
    <t xml:space="preserve">Importo complessivo:</t>
  </si>
  <si>
    <t xml:space="preserve">€</t>
  </si>
  <si>
    <t xml:space="preserve">Importo a base d'asta:</t>
  </si>
  <si>
    <t xml:space="preserve">n. offerte pervenute</t>
  </si>
  <si>
    <t xml:space="preserve">imprese escluse in fase di verifica amministrativa</t>
  </si>
  <si>
    <t xml:space="preserve">n. offerte ammesse</t>
  </si>
  <si>
    <t xml:space="preserve">imprese escluse in fase di verifica tecnica</t>
  </si>
  <si>
    <t xml:space="preserve">offerta n°8 - SPES s.r.l.</t>
  </si>
  <si>
    <t xml:space="preserve">SINTESI VALUTAZIONE COMMISSARI - OFFERTA TECNICA </t>
  </si>
  <si>
    <t xml:space="preserve">Elemento 1: "Relazione Tecnica" (max 15 punti)</t>
  </si>
  <si>
    <t xml:space="preserve">Ai</t>
  </si>
  <si>
    <t xml:space="preserve">TOTALE punti</t>
  </si>
  <si>
    <t xml:space="preserve">1 - La Castellana soc. coop</t>
  </si>
  <si>
    <t xml:space="preserve">2 - Vittorio di Egidio Appalti</t>
  </si>
  <si>
    <t xml:space="preserve">3 - Raggi Costruzioni e Restauri</t>
  </si>
  <si>
    <t xml:space="preserve">4 - Coop. Archeologia</t>
  </si>
  <si>
    <t xml:space="preserve">5 - Consorzio Multiservices G11</t>
  </si>
  <si>
    <t xml:space="preserve">6 - ATI Baldini / TecnoTrade</t>
  </si>
  <si>
    <t xml:space="preserve">7 - Cioci s.r.l.</t>
  </si>
  <si>
    <t xml:space="preserve">9 - Sogem s.r.l.</t>
  </si>
  <si>
    <t xml:space="preserve">10 - ICG s.r.l.</t>
  </si>
  <si>
    <t xml:space="preserve">11 - ATI Oplonde / Roverselli</t>
  </si>
  <si>
    <t xml:space="preserve">12 - Costruzioni Spagnoli s.p.a.</t>
  </si>
  <si>
    <t xml:space="preserve">Elemento 2: "Soluzioni Tecniche innovative e miglioirative del progetto esecutivo" (max 30 punti)</t>
  </si>
  <si>
    <t xml:space="preserve">Miglioramento infissi termico (Max 10 Punti)- Pb1</t>
  </si>
  <si>
    <t xml:space="preserve">Totale punti</t>
  </si>
  <si>
    <t xml:space="preserve">Miglioramento infissi acustico (Max 10 Punti) Pb2</t>
  </si>
  <si>
    <t xml:space="preserve">Miglioramento Gruppo Frigo (Max 10 Punti) Pb3 </t>
  </si>
  <si>
    <t xml:space="preserve">TOTALE (EL.2)</t>
  </si>
  <si>
    <t xml:space="preserve">Elemento 3: "Cantiere" (max 15 punti)</t>
  </si>
  <si>
    <t xml:space="preserve">punti</t>
  </si>
  <si>
    <t xml:space="preserve">Elemento 4: "Riduzione del Tempo" (max 10 punti)</t>
  </si>
  <si>
    <t xml:space="preserve">GIORNI</t>
  </si>
  <si>
    <t xml:space="preserve">RIEPILOGO PUNTI SU CRITERI TECNICI (max 70 punti)</t>
  </si>
  <si>
    <t xml:space="preserve">GRADUATORIA OFFERTA TECNICA</t>
  </si>
  <si>
    <t xml:space="preserve">EL.1</t>
  </si>
  <si>
    <t xml:space="preserve">EL.2</t>
  </si>
  <si>
    <t xml:space="preserve">EL.3</t>
  </si>
  <si>
    <t xml:space="preserve">EL.4</t>
  </si>
  <si>
    <t xml:space="preserve">TOTALE </t>
  </si>
  <si>
    <t xml:space="preserve">Impresa </t>
  </si>
  <si>
    <t xml:space="preserve">punteggio</t>
  </si>
  <si>
    <t xml:space="preserve">CRITERI ECONOMICI (max 30 punti)</t>
  </si>
  <si>
    <t xml:space="preserve">RIEPILOGO PUNTEGGIO OFFERTA TECNICA ED ECONOMICA</t>
  </si>
  <si>
    <t xml:space="preserve">Prezzo</t>
  </si>
  <si>
    <t xml:space="preserve">punteggio OFFERTA TECNICA</t>
  </si>
  <si>
    <t xml:space="preserve">punteggio OFFERTA ECONOMICA</t>
  </si>
  <si>
    <t xml:space="preserve">TOTALE</t>
  </si>
  <si>
    <t xml:space="preserve">GRADUATORIA</t>
  </si>
  <si>
    <r>
      <rPr>
        <sz val="10"/>
        <rFont val="Arial"/>
        <family val="2"/>
      </rPr>
      <t xml:space="preserve">Ditta provvisoriamente aggiudicataria con punti: </t>
    </r>
    <r>
      <rPr>
        <b val="true"/>
        <sz val="10"/>
        <rFont val="Arial"/>
        <family val="2"/>
      </rPr>
      <t xml:space="preserve">88,26 Spagnoli Costruzioni s.p.a.</t>
    </r>
  </si>
  <si>
    <t xml:space="preserve">OFFERTA TECNICA</t>
  </si>
  <si>
    <t xml:space="preserve">OFFERTA ECONOMICA</t>
  </si>
  <si>
    <t xml:space="preserve">CONTROLLO OFFERTA ANOMALA </t>
  </si>
  <si>
    <t xml:space="preserve">Soglia di anomalia sui criteri tecnici</t>
  </si>
  <si>
    <t xml:space="preserve">Soglia di anomalia sui criteri economici</t>
  </si>
  <si>
    <t xml:space="preserve">Dopo la lettura delle giustificazioni (punto F1c) del disciplinare di gara) presentate dalla Impresa Spagnoli Costruzioni s.p.a.:</t>
  </si>
  <si>
    <t xml:space="preserve">IMPRESA IDONE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0.000"/>
    <numFmt numFmtId="167" formatCode="#,##0.00"/>
    <numFmt numFmtId="168" formatCode="0.00"/>
    <numFmt numFmtId="169" formatCode="0.000000000"/>
    <numFmt numFmtId="170" formatCode="_-* #,##0_-;\-* #,##0_-;_-* \-_-;_-@_-"/>
    <numFmt numFmtId="171" formatCode="0"/>
    <numFmt numFmtId="172" formatCode="0.000%"/>
    <numFmt numFmtId="173" formatCode="&quot;L. &quot;#,##0.00"/>
    <numFmt numFmtId="174" formatCode="&quot;L. &quot;#,##0.000"/>
    <numFmt numFmtId="175" formatCode="[$€-2]\ 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5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97" activeCellId="0" sqref="J9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13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0" width="16.99"/>
    <col collapsed="false" customWidth="true" hidden="false" outlineLevel="0" max="10" min="10" style="0" width="14.56"/>
    <col collapsed="false" customWidth="true" hidden="false" outlineLevel="0" max="11" min="11" style="0" width="1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</row>
    <row r="3" customFormat="false" ht="12.8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</row>
    <row r="4" customFormat="false" ht="14.9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6"/>
    </row>
    <row r="5" customFormat="false" ht="14.05" hidden="false" customHeight="false" outlineLevel="0" collapsed="false">
      <c r="A5" s="7"/>
      <c r="B5" s="7"/>
      <c r="C5" s="7"/>
      <c r="D5" s="8"/>
      <c r="E5" s="9"/>
      <c r="F5" s="10"/>
      <c r="G5" s="11"/>
      <c r="H5" s="7"/>
      <c r="I5" s="12"/>
      <c r="J5" s="12"/>
    </row>
    <row r="6" customFormat="false" ht="14.05" hidden="false" customHeight="false" outlineLevel="0" collapsed="false">
      <c r="A6" s="13" t="s">
        <v>3</v>
      </c>
      <c r="B6" s="13"/>
      <c r="C6" s="13"/>
      <c r="D6" s="14" t="s">
        <v>4</v>
      </c>
      <c r="E6" s="15" t="n">
        <v>1048867.88</v>
      </c>
      <c r="F6" s="16"/>
      <c r="G6" s="17"/>
      <c r="H6" s="9"/>
      <c r="I6" s="18"/>
      <c r="J6" s="18"/>
    </row>
    <row r="7" customFormat="false" ht="14.05" hidden="false" customHeight="false" outlineLevel="0" collapsed="false">
      <c r="A7" s="13" t="s">
        <v>5</v>
      </c>
      <c r="B7" s="13"/>
      <c r="C7" s="13"/>
      <c r="D7" s="14" t="s">
        <v>4</v>
      </c>
      <c r="E7" s="15" t="n">
        <v>990894.71</v>
      </c>
      <c r="F7" s="16"/>
      <c r="G7" s="17"/>
      <c r="H7" s="19"/>
      <c r="I7" s="18"/>
      <c r="J7" s="18"/>
    </row>
    <row r="8" customFormat="false" ht="14.05" hidden="false" customHeight="false" outlineLevel="0" collapsed="false">
      <c r="A8" s="20" t="s">
        <v>6</v>
      </c>
      <c r="B8" s="20"/>
      <c r="C8" s="20"/>
      <c r="D8" s="21" t="n">
        <v>12</v>
      </c>
      <c r="E8" s="22"/>
      <c r="F8" s="23"/>
      <c r="G8" s="24"/>
      <c r="H8" s="25"/>
      <c r="I8" s="18"/>
      <c r="J8" s="18"/>
    </row>
    <row r="9" customFormat="false" ht="14.05" hidden="false" customHeight="false" outlineLevel="0" collapsed="false">
      <c r="A9" s="20"/>
      <c r="B9" s="20"/>
      <c r="C9" s="20"/>
      <c r="D9" s="21"/>
      <c r="E9" s="22"/>
      <c r="F9" s="23"/>
      <c r="G9" s="24"/>
      <c r="H9" s="25"/>
      <c r="I9" s="18"/>
      <c r="J9" s="18"/>
    </row>
    <row r="10" customFormat="false" ht="21" hidden="false" customHeight="true" outlineLevel="0" collapsed="false">
      <c r="A10" s="26" t="s">
        <v>7</v>
      </c>
      <c r="B10" s="26"/>
      <c r="C10" s="26"/>
      <c r="D10" s="27" t="n">
        <v>0</v>
      </c>
      <c r="E10" s="22"/>
      <c r="F10" s="23"/>
      <c r="G10" s="24"/>
      <c r="H10" s="25"/>
      <c r="I10" s="18"/>
      <c r="J10" s="28"/>
    </row>
    <row r="11" customFormat="false" ht="18.75" hidden="false" customHeight="true" outlineLevel="0" collapsed="false">
      <c r="A11" s="29" t="s">
        <v>8</v>
      </c>
      <c r="B11" s="29"/>
      <c r="C11" s="29"/>
      <c r="D11" s="30" t="n">
        <v>12</v>
      </c>
      <c r="E11" s="22"/>
      <c r="F11" s="31"/>
      <c r="G11" s="32"/>
      <c r="H11" s="7"/>
      <c r="I11" s="7"/>
      <c r="J11" s="7"/>
    </row>
    <row r="12" customFormat="false" ht="15" hidden="false" customHeight="true" outlineLevel="0" collapsed="false">
      <c r="A12" s="20"/>
      <c r="B12" s="20"/>
      <c r="C12" s="20"/>
      <c r="D12" s="33"/>
      <c r="E12" s="22"/>
      <c r="F12" s="31"/>
      <c r="G12" s="32"/>
      <c r="H12" s="7"/>
      <c r="I12" s="7"/>
      <c r="J12" s="7"/>
    </row>
    <row r="13" customFormat="false" ht="19.5" hidden="false" customHeight="true" outlineLevel="0" collapsed="false">
      <c r="A13" s="26" t="s">
        <v>9</v>
      </c>
      <c r="B13" s="26"/>
      <c r="C13" s="26"/>
      <c r="D13" s="27" t="n">
        <v>1</v>
      </c>
      <c r="E13" s="34" t="s">
        <v>10</v>
      </c>
      <c r="F13" s="34"/>
      <c r="G13" s="32"/>
      <c r="H13" s="7"/>
      <c r="I13" s="7"/>
      <c r="J13" s="28"/>
    </row>
    <row r="14" customFormat="false" ht="18" hidden="false" customHeight="true" outlineLevel="0" collapsed="false">
      <c r="A14" s="35"/>
      <c r="B14" s="35"/>
      <c r="C14" s="35"/>
      <c r="D14" s="36"/>
      <c r="E14" s="22"/>
      <c r="F14" s="31"/>
      <c r="G14" s="32"/>
      <c r="H14" s="7"/>
      <c r="I14" s="7"/>
      <c r="J14" s="28"/>
    </row>
    <row r="15" s="39" customFormat="true" ht="20.25" hidden="false" customHeight="true" outlineLevel="0" collapsed="false">
      <c r="A15" s="37" t="s">
        <v>11</v>
      </c>
      <c r="B15" s="37"/>
      <c r="C15" s="37"/>
      <c r="D15" s="37"/>
      <c r="E15" s="38"/>
      <c r="F15" s="38"/>
      <c r="G15" s="38"/>
      <c r="H15" s="38"/>
      <c r="I15" s="38"/>
      <c r="J15" s="38"/>
    </row>
    <row r="16" customFormat="false" ht="20.25" hidden="false" customHeight="true" outlineLevel="0" collapsed="false">
      <c r="A16" s="40" t="s">
        <v>12</v>
      </c>
      <c r="B16" s="40"/>
      <c r="C16" s="40"/>
      <c r="D16" s="40"/>
      <c r="E16" s="38"/>
      <c r="F16" s="38"/>
      <c r="G16" s="38"/>
      <c r="H16" s="38"/>
      <c r="I16" s="38"/>
      <c r="J16" s="38"/>
    </row>
    <row r="17" customFormat="false" ht="32.25" hidden="false" customHeight="true" outlineLevel="0" collapsed="false">
      <c r="A17" s="41"/>
      <c r="B17" s="42" t="s">
        <v>13</v>
      </c>
      <c r="C17" s="42"/>
      <c r="D17" s="43" t="s">
        <v>14</v>
      </c>
      <c r="E17" s="44"/>
      <c r="H17" s="38"/>
      <c r="I17" s="38"/>
      <c r="J17" s="38"/>
    </row>
    <row r="18" customFormat="false" ht="24" hidden="false" customHeight="true" outlineLevel="0" collapsed="false">
      <c r="A18" s="45" t="s">
        <v>15</v>
      </c>
      <c r="B18" s="46" t="n">
        <v>0.24</v>
      </c>
      <c r="C18" s="46"/>
      <c r="D18" s="47" t="n">
        <f aca="false">B18*15</f>
        <v>3.6</v>
      </c>
      <c r="E18" s="48"/>
      <c r="H18" s="38"/>
      <c r="I18" s="38"/>
      <c r="J18" s="38"/>
    </row>
    <row r="19" customFormat="false" ht="25.5" hidden="false" customHeight="true" outlineLevel="0" collapsed="false">
      <c r="A19" s="45" t="s">
        <v>16</v>
      </c>
      <c r="B19" s="46" t="n">
        <v>0</v>
      </c>
      <c r="C19" s="46"/>
      <c r="D19" s="47" t="n">
        <f aca="false">B19*15</f>
        <v>0</v>
      </c>
      <c r="E19" s="48"/>
      <c r="H19" s="38"/>
      <c r="I19" s="38"/>
      <c r="J19" s="38"/>
    </row>
    <row r="20" customFormat="false" ht="25.5" hidden="false" customHeight="true" outlineLevel="0" collapsed="false">
      <c r="A20" s="45" t="s">
        <v>17</v>
      </c>
      <c r="B20" s="46" t="n">
        <v>0.4</v>
      </c>
      <c r="C20" s="46"/>
      <c r="D20" s="47" t="n">
        <f aca="false">B20*15</f>
        <v>6</v>
      </c>
      <c r="E20" s="49"/>
      <c r="H20" s="38"/>
      <c r="I20" s="38"/>
      <c r="J20" s="38"/>
    </row>
    <row r="21" customFormat="false" ht="26.25" hidden="false" customHeight="true" outlineLevel="0" collapsed="false">
      <c r="A21" s="45" t="s">
        <v>18</v>
      </c>
      <c r="B21" s="46" t="n">
        <v>1</v>
      </c>
      <c r="C21" s="46"/>
      <c r="D21" s="47" t="n">
        <f aca="false">B21*15</f>
        <v>15</v>
      </c>
      <c r="E21" s="48"/>
      <c r="H21" s="38"/>
      <c r="I21" s="38"/>
      <c r="J21" s="38"/>
    </row>
    <row r="22" customFormat="false" ht="26.25" hidden="false" customHeight="true" outlineLevel="0" collapsed="false">
      <c r="A22" s="45" t="s">
        <v>19</v>
      </c>
      <c r="B22" s="46" t="n">
        <v>0.32</v>
      </c>
      <c r="C22" s="46"/>
      <c r="D22" s="47" t="n">
        <f aca="false">B22*15</f>
        <v>4.8</v>
      </c>
      <c r="E22" s="48"/>
      <c r="H22" s="38"/>
      <c r="I22" s="38"/>
      <c r="J22" s="38"/>
    </row>
    <row r="23" customFormat="false" ht="25.5" hidden="false" customHeight="true" outlineLevel="0" collapsed="false">
      <c r="A23" s="45" t="s">
        <v>20</v>
      </c>
      <c r="B23" s="46" t="n">
        <v>0.72</v>
      </c>
      <c r="C23" s="46"/>
      <c r="D23" s="47" t="n">
        <f aca="false">B23*15</f>
        <v>10.8</v>
      </c>
      <c r="E23" s="48"/>
      <c r="H23" s="38"/>
      <c r="I23" s="38"/>
      <c r="J23" s="38"/>
    </row>
    <row r="24" customFormat="false" ht="16.5" hidden="false" customHeight="true" outlineLevel="0" collapsed="false">
      <c r="A24" s="45" t="s">
        <v>21</v>
      </c>
      <c r="B24" s="46" t="n">
        <v>0.32</v>
      </c>
      <c r="C24" s="46"/>
      <c r="D24" s="47" t="n">
        <f aca="false">B24*15</f>
        <v>4.8</v>
      </c>
      <c r="E24" s="48"/>
      <c r="H24" s="38"/>
      <c r="I24" s="38"/>
      <c r="J24" s="38"/>
    </row>
    <row r="25" s="39" customFormat="true" ht="14.25" hidden="false" customHeight="true" outlineLevel="0" collapsed="false">
      <c r="A25" s="45" t="s">
        <v>22</v>
      </c>
      <c r="B25" s="46" t="n">
        <v>0</v>
      </c>
      <c r="C25" s="46"/>
      <c r="D25" s="47" t="n">
        <f aca="false">B25*15</f>
        <v>0</v>
      </c>
      <c r="E25" s="48"/>
      <c r="H25" s="38"/>
      <c r="I25" s="38"/>
      <c r="J25" s="38"/>
    </row>
    <row r="26" s="39" customFormat="true" ht="15" hidden="false" customHeight="true" outlineLevel="0" collapsed="false">
      <c r="A26" s="45" t="s">
        <v>23</v>
      </c>
      <c r="B26" s="46" t="n">
        <v>0.6</v>
      </c>
      <c r="C26" s="46"/>
      <c r="D26" s="47" t="n">
        <f aca="false">B26*15</f>
        <v>9</v>
      </c>
      <c r="E26" s="48"/>
      <c r="H26" s="38"/>
      <c r="I26" s="38"/>
      <c r="J26" s="38"/>
    </row>
    <row r="27" s="39" customFormat="true" ht="29.25" hidden="false" customHeight="true" outlineLevel="0" collapsed="false">
      <c r="A27" s="45" t="s">
        <v>24</v>
      </c>
      <c r="B27" s="46" t="n">
        <v>0.4</v>
      </c>
      <c r="C27" s="46"/>
      <c r="D27" s="47" t="n">
        <f aca="false">B27*15</f>
        <v>6</v>
      </c>
      <c r="E27" s="48"/>
      <c r="H27" s="38"/>
      <c r="I27" s="38"/>
      <c r="J27" s="38"/>
    </row>
    <row r="28" s="39" customFormat="true" ht="29.25" hidden="false" customHeight="true" outlineLevel="0" collapsed="false">
      <c r="A28" s="50" t="s">
        <v>25</v>
      </c>
      <c r="B28" s="51" t="n">
        <v>0.96</v>
      </c>
      <c r="C28" s="51"/>
      <c r="D28" s="52" t="n">
        <f aca="false">B28*15</f>
        <v>14.4</v>
      </c>
      <c r="E28" s="49"/>
      <c r="H28" s="38"/>
      <c r="I28" s="38"/>
      <c r="J28" s="38"/>
    </row>
    <row r="29" customFormat="false" ht="18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20.25" hidden="false" customHeight="true" outlineLevel="0" collapsed="false">
      <c r="A30" s="53" t="s">
        <v>2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customFormat="false" ht="28.5" hidden="false" customHeight="true" outlineLevel="0" collapsed="false">
      <c r="A31" s="54"/>
      <c r="B31" s="55" t="s">
        <v>27</v>
      </c>
      <c r="C31" s="55"/>
      <c r="D31" s="56" t="s">
        <v>28</v>
      </c>
      <c r="E31" s="57" t="s">
        <v>29</v>
      </c>
      <c r="F31" s="57"/>
      <c r="G31" s="58" t="s">
        <v>28</v>
      </c>
      <c r="H31" s="59" t="s">
        <v>30</v>
      </c>
      <c r="I31" s="59"/>
      <c r="J31" s="60" t="s">
        <v>28</v>
      </c>
      <c r="K31" s="61" t="s">
        <v>31</v>
      </c>
    </row>
    <row r="32" customFormat="false" ht="27" hidden="false" customHeight="true" outlineLevel="0" collapsed="false">
      <c r="A32" s="45" t="s">
        <v>15</v>
      </c>
      <c r="B32" s="62" t="n">
        <v>1</v>
      </c>
      <c r="C32" s="62"/>
      <c r="D32" s="63" t="n">
        <f aca="false">B32*10</f>
        <v>10</v>
      </c>
      <c r="E32" s="64" t="n">
        <v>1</v>
      </c>
      <c r="F32" s="64"/>
      <c r="G32" s="63" t="n">
        <f aca="false">E32*10</f>
        <v>10</v>
      </c>
      <c r="H32" s="64" t="n">
        <v>0</v>
      </c>
      <c r="I32" s="64"/>
      <c r="J32" s="63" t="n">
        <f aca="false">H32*10</f>
        <v>0</v>
      </c>
      <c r="K32" s="65" t="n">
        <f aca="false">+D32+G32+J32</f>
        <v>20</v>
      </c>
    </row>
    <row r="33" customFormat="false" ht="28.5" hidden="false" customHeight="true" outlineLevel="0" collapsed="false">
      <c r="A33" s="45" t="s">
        <v>16</v>
      </c>
      <c r="B33" s="62" t="n">
        <v>0</v>
      </c>
      <c r="C33" s="62"/>
      <c r="D33" s="63" t="n">
        <f aca="false">B33*10</f>
        <v>0</v>
      </c>
      <c r="E33" s="64" t="n">
        <v>0</v>
      </c>
      <c r="F33" s="64"/>
      <c r="G33" s="63" t="n">
        <f aca="false">E33*10</f>
        <v>0</v>
      </c>
      <c r="H33" s="64" t="n">
        <v>0.33</v>
      </c>
      <c r="I33" s="64"/>
      <c r="J33" s="63" t="n">
        <f aca="false">H33*10</f>
        <v>3.3</v>
      </c>
      <c r="K33" s="65" t="n">
        <f aca="false">+D33+G33+J33</f>
        <v>3.3</v>
      </c>
    </row>
    <row r="34" customFormat="false" ht="24.75" hidden="false" customHeight="true" outlineLevel="0" collapsed="false">
      <c r="A34" s="45" t="s">
        <v>17</v>
      </c>
      <c r="B34" s="62" t="n">
        <v>0.38</v>
      </c>
      <c r="C34" s="62"/>
      <c r="D34" s="63" t="n">
        <f aca="false">B34*10</f>
        <v>3.8</v>
      </c>
      <c r="E34" s="64" t="n">
        <v>0.75</v>
      </c>
      <c r="F34" s="64"/>
      <c r="G34" s="63" t="n">
        <f aca="false">E34*10</f>
        <v>7.5</v>
      </c>
      <c r="H34" s="64" t="n">
        <v>0</v>
      </c>
      <c r="I34" s="64"/>
      <c r="J34" s="63" t="n">
        <f aca="false">H34*10</f>
        <v>0</v>
      </c>
      <c r="K34" s="65" t="n">
        <f aca="false">+D34+G34+J34</f>
        <v>11.3</v>
      </c>
    </row>
    <row r="35" customFormat="false" ht="29.25" hidden="false" customHeight="true" outlineLevel="0" collapsed="false">
      <c r="A35" s="45" t="s">
        <v>18</v>
      </c>
      <c r="B35" s="62" t="n">
        <v>0.29</v>
      </c>
      <c r="C35" s="62"/>
      <c r="D35" s="63" t="n">
        <f aca="false">B35*10</f>
        <v>2.9</v>
      </c>
      <c r="E35" s="64" t="n">
        <v>0.5</v>
      </c>
      <c r="F35" s="64"/>
      <c r="G35" s="63" t="n">
        <f aca="false">E35*10</f>
        <v>5</v>
      </c>
      <c r="H35" s="64" t="n">
        <v>0</v>
      </c>
      <c r="I35" s="64"/>
      <c r="J35" s="63" t="n">
        <f aca="false">H35*10</f>
        <v>0</v>
      </c>
      <c r="K35" s="65" t="n">
        <f aca="false">+D35+G35+J35</f>
        <v>7.9</v>
      </c>
    </row>
    <row r="36" customFormat="false" ht="27.75" hidden="false" customHeight="true" outlineLevel="0" collapsed="false">
      <c r="A36" s="45" t="s">
        <v>19</v>
      </c>
      <c r="B36" s="62" t="n">
        <v>0.58</v>
      </c>
      <c r="C36" s="62"/>
      <c r="D36" s="63" t="n">
        <f aca="false">B36*10</f>
        <v>5.8</v>
      </c>
      <c r="E36" s="64" t="n">
        <v>0.5</v>
      </c>
      <c r="F36" s="64"/>
      <c r="G36" s="63" t="n">
        <f aca="false">E36*10</f>
        <v>5</v>
      </c>
      <c r="H36" s="64" t="n">
        <v>0.466</v>
      </c>
      <c r="I36" s="64"/>
      <c r="J36" s="63" t="n">
        <f aca="false">H36*10</f>
        <v>4.66</v>
      </c>
      <c r="K36" s="65" t="n">
        <f aca="false">+D36+G36+J36</f>
        <v>15.46</v>
      </c>
    </row>
    <row r="37" customFormat="false" ht="25.35" hidden="false" customHeight="false" outlineLevel="0" collapsed="false">
      <c r="A37" s="45" t="s">
        <v>20</v>
      </c>
      <c r="B37" s="62" t="n">
        <v>0.63</v>
      </c>
      <c r="C37" s="62"/>
      <c r="D37" s="63" t="n">
        <f aca="false">B37*10</f>
        <v>6.3</v>
      </c>
      <c r="E37" s="64" t="n">
        <v>0.75</v>
      </c>
      <c r="F37" s="64"/>
      <c r="G37" s="63" t="n">
        <f aca="false">E37*10</f>
        <v>7.5</v>
      </c>
      <c r="H37" s="64" t="n">
        <v>0.33</v>
      </c>
      <c r="I37" s="64"/>
      <c r="J37" s="63" t="n">
        <f aca="false">H37*10</f>
        <v>3.3</v>
      </c>
      <c r="K37" s="65" t="n">
        <f aca="false">+D37+G37+J37</f>
        <v>17.1</v>
      </c>
    </row>
    <row r="38" customFormat="false" ht="13.4" hidden="false" customHeight="false" outlineLevel="0" collapsed="false">
      <c r="A38" s="45" t="s">
        <v>21</v>
      </c>
      <c r="B38" s="62" t="n">
        <v>0.45</v>
      </c>
      <c r="C38" s="62"/>
      <c r="D38" s="63" t="n">
        <f aca="false">B38*10</f>
        <v>4.5</v>
      </c>
      <c r="E38" s="64" t="n">
        <v>0.25</v>
      </c>
      <c r="F38" s="64"/>
      <c r="G38" s="63" t="n">
        <f aca="false">E38*10</f>
        <v>2.5</v>
      </c>
      <c r="H38" s="64" t="n">
        <v>0</v>
      </c>
      <c r="I38" s="64"/>
      <c r="J38" s="63" t="n">
        <f aca="false">H38*10</f>
        <v>0</v>
      </c>
      <c r="K38" s="65" t="n">
        <f aca="false">+D38+G38+J38</f>
        <v>7</v>
      </c>
    </row>
    <row r="39" customFormat="false" ht="15" hidden="false" customHeight="true" outlineLevel="0" collapsed="false">
      <c r="A39" s="45" t="s">
        <v>22</v>
      </c>
      <c r="B39" s="62" t="n">
        <v>0.42</v>
      </c>
      <c r="C39" s="62"/>
      <c r="D39" s="63" t="n">
        <f aca="false">B39*10</f>
        <v>4.2</v>
      </c>
      <c r="E39" s="64" t="n">
        <v>0.5</v>
      </c>
      <c r="F39" s="64"/>
      <c r="G39" s="63" t="n">
        <f aca="false">E39*10</f>
        <v>5</v>
      </c>
      <c r="H39" s="64" t="n">
        <v>0.33</v>
      </c>
      <c r="I39" s="64"/>
      <c r="J39" s="63" t="n">
        <f aca="false">H39*10</f>
        <v>3.3</v>
      </c>
      <c r="K39" s="65" t="n">
        <f aca="false">+D39+G39+J39</f>
        <v>12.5</v>
      </c>
    </row>
    <row r="40" customFormat="false" ht="12" hidden="false" customHeight="true" outlineLevel="0" collapsed="false">
      <c r="A40" s="45" t="s">
        <v>23</v>
      </c>
      <c r="B40" s="62" t="n">
        <v>0.75</v>
      </c>
      <c r="C40" s="62"/>
      <c r="D40" s="63" t="n">
        <f aca="false">B40*10</f>
        <v>7.5</v>
      </c>
      <c r="E40" s="64" t="n">
        <v>0.75</v>
      </c>
      <c r="F40" s="64"/>
      <c r="G40" s="63" t="n">
        <f aca="false">E40*10</f>
        <v>7.5</v>
      </c>
      <c r="H40" s="64" t="n">
        <v>0</v>
      </c>
      <c r="I40" s="64"/>
      <c r="J40" s="63" t="n">
        <f aca="false">H40*10</f>
        <v>0</v>
      </c>
      <c r="K40" s="65" t="n">
        <f aca="false">+D40+G40+J40</f>
        <v>15</v>
      </c>
    </row>
    <row r="41" customFormat="false" ht="25.5" hidden="false" customHeight="true" outlineLevel="0" collapsed="false">
      <c r="A41" s="45" t="s">
        <v>24</v>
      </c>
      <c r="B41" s="62" t="n">
        <v>0.35</v>
      </c>
      <c r="C41" s="62"/>
      <c r="D41" s="63" t="n">
        <f aca="false">B41*10</f>
        <v>3.5</v>
      </c>
      <c r="E41" s="64" t="n">
        <v>0.75</v>
      </c>
      <c r="F41" s="64"/>
      <c r="G41" s="63" t="n">
        <f aca="false">E41*10</f>
        <v>7.5</v>
      </c>
      <c r="H41" s="64" t="n">
        <v>0.33</v>
      </c>
      <c r="I41" s="64"/>
      <c r="J41" s="63" t="n">
        <f aca="false">H41*10</f>
        <v>3.3</v>
      </c>
      <c r="K41" s="65" t="n">
        <f aca="false">+D41+G41+J41</f>
        <v>14.3</v>
      </c>
    </row>
    <row r="42" customFormat="false" ht="27.75" hidden="false" customHeight="true" outlineLevel="0" collapsed="false">
      <c r="A42" s="50" t="s">
        <v>25</v>
      </c>
      <c r="B42" s="66" t="n">
        <v>0.41</v>
      </c>
      <c r="C42" s="66"/>
      <c r="D42" s="67" t="n">
        <f aca="false">B42*10</f>
        <v>4.1</v>
      </c>
      <c r="E42" s="68" t="n">
        <v>0.5</v>
      </c>
      <c r="F42" s="68"/>
      <c r="G42" s="67" t="n">
        <f aca="false">E42*10</f>
        <v>5</v>
      </c>
      <c r="H42" s="68" t="n">
        <v>1</v>
      </c>
      <c r="I42" s="68"/>
      <c r="J42" s="67" t="n">
        <f aca="false">H42*10</f>
        <v>10</v>
      </c>
      <c r="K42" s="69" t="n">
        <f aca="false">+D42+G42+J42</f>
        <v>19.1</v>
      </c>
    </row>
    <row r="43" customFormat="false" ht="13.5" hidden="false" customHeight="true" outlineLevel="0" collapsed="false">
      <c r="A43" s="70"/>
      <c r="B43" s="70"/>
      <c r="C43" s="49"/>
      <c r="D43" s="49"/>
      <c r="E43" s="49"/>
      <c r="F43" s="71"/>
      <c r="G43" s="49"/>
      <c r="H43" s="72"/>
      <c r="I43" s="70"/>
      <c r="J43" s="70"/>
    </row>
    <row r="44" customFormat="false" ht="21.75" hidden="false" customHeight="true" outlineLevel="0" collapsed="false">
      <c r="A44" s="37" t="s">
        <v>11</v>
      </c>
      <c r="B44" s="37"/>
      <c r="C44" s="37"/>
      <c r="D44" s="37"/>
      <c r="E44" s="49"/>
      <c r="F44" s="71"/>
      <c r="G44" s="49"/>
      <c r="H44" s="72"/>
      <c r="I44" s="70"/>
      <c r="J44" s="70"/>
    </row>
    <row r="45" customFormat="false" ht="21.75" hidden="false" customHeight="true" outlineLevel="0" collapsed="false">
      <c r="A45" s="40" t="s">
        <v>32</v>
      </c>
      <c r="B45" s="40"/>
      <c r="C45" s="40"/>
      <c r="D45" s="40"/>
      <c r="E45" s="49"/>
      <c r="F45" s="71"/>
      <c r="G45" s="49"/>
      <c r="H45" s="72"/>
      <c r="I45" s="70"/>
      <c r="J45" s="70"/>
    </row>
    <row r="46" customFormat="false" ht="21.75" hidden="false" customHeight="true" outlineLevel="0" collapsed="false">
      <c r="A46" s="41"/>
      <c r="B46" s="42" t="s">
        <v>13</v>
      </c>
      <c r="C46" s="42"/>
      <c r="D46" s="73" t="s">
        <v>33</v>
      </c>
      <c r="E46" s="49"/>
      <c r="F46" s="71"/>
      <c r="G46" s="49"/>
      <c r="H46" s="72"/>
      <c r="I46" s="70"/>
      <c r="J46" s="70"/>
    </row>
    <row r="47" customFormat="false" ht="27.75" hidden="false" customHeight="true" outlineLevel="0" collapsed="false">
      <c r="A47" s="45" t="s">
        <v>15</v>
      </c>
      <c r="B47" s="46" t="n">
        <v>0.88</v>
      </c>
      <c r="C47" s="46"/>
      <c r="D47" s="63" t="n">
        <f aca="false">B47*15</f>
        <v>13.2</v>
      </c>
      <c r="E47" s="49"/>
      <c r="F47" s="71"/>
      <c r="G47" s="49"/>
      <c r="H47" s="72"/>
      <c r="I47" s="70"/>
      <c r="J47" s="70"/>
    </row>
    <row r="48" customFormat="false" ht="27.75" hidden="false" customHeight="true" outlineLevel="0" collapsed="false">
      <c r="A48" s="45" t="s">
        <v>16</v>
      </c>
      <c r="B48" s="46" t="n">
        <v>0</v>
      </c>
      <c r="C48" s="46"/>
      <c r="D48" s="63" t="n">
        <f aca="false">B48*15</f>
        <v>0</v>
      </c>
      <c r="E48" s="49"/>
      <c r="F48" s="71"/>
      <c r="G48" s="49"/>
      <c r="H48" s="72"/>
      <c r="I48" s="70"/>
      <c r="J48" s="70"/>
    </row>
    <row r="49" customFormat="false" ht="36.75" hidden="false" customHeight="true" outlineLevel="0" collapsed="false">
      <c r="A49" s="45" t="s">
        <v>17</v>
      </c>
      <c r="B49" s="46" t="n">
        <v>0.8</v>
      </c>
      <c r="C49" s="46"/>
      <c r="D49" s="63" t="n">
        <f aca="false">B49*15</f>
        <v>12</v>
      </c>
      <c r="E49" s="49"/>
      <c r="F49" s="71"/>
      <c r="G49" s="49"/>
      <c r="H49" s="72"/>
      <c r="I49" s="70"/>
      <c r="J49" s="70"/>
    </row>
    <row r="50" customFormat="false" ht="27.75" hidden="false" customHeight="true" outlineLevel="0" collapsed="false">
      <c r="A50" s="45" t="s">
        <v>18</v>
      </c>
      <c r="B50" s="46" t="n">
        <v>0.8</v>
      </c>
      <c r="C50" s="46"/>
      <c r="D50" s="63" t="n">
        <f aca="false">B50*15</f>
        <v>12</v>
      </c>
      <c r="E50" s="49"/>
      <c r="F50" s="71"/>
      <c r="G50" s="49"/>
      <c r="H50" s="72"/>
      <c r="I50" s="70"/>
      <c r="J50" s="70"/>
    </row>
    <row r="51" customFormat="false" ht="26.25" hidden="false" customHeight="true" outlineLevel="0" collapsed="false">
      <c r="A51" s="45" t="s">
        <v>19</v>
      </c>
      <c r="B51" s="46" t="n">
        <v>0.68</v>
      </c>
      <c r="C51" s="46"/>
      <c r="D51" s="63" t="n">
        <f aca="false">B51*15</f>
        <v>10.2</v>
      </c>
      <c r="E51" s="49"/>
      <c r="F51" s="71"/>
      <c r="G51" s="49"/>
      <c r="H51" s="72"/>
      <c r="I51" s="70"/>
      <c r="J51" s="70"/>
    </row>
    <row r="52" customFormat="false" ht="31.5" hidden="false" customHeight="true" outlineLevel="0" collapsed="false">
      <c r="A52" s="45" t="s">
        <v>20</v>
      </c>
      <c r="B52" s="46" t="n">
        <v>0.52</v>
      </c>
      <c r="C52" s="46"/>
      <c r="D52" s="63" t="n">
        <f aca="false">B52*15</f>
        <v>7.8</v>
      </c>
      <c r="E52" s="49"/>
      <c r="F52" s="71"/>
      <c r="G52" s="49"/>
      <c r="H52" s="72"/>
      <c r="I52" s="70"/>
      <c r="J52" s="70"/>
    </row>
    <row r="53" s="79" customFormat="true" ht="13.5" hidden="false" customHeight="true" outlineLevel="0" collapsed="false">
      <c r="A53" s="45" t="s">
        <v>21</v>
      </c>
      <c r="B53" s="46" t="n">
        <v>0.52</v>
      </c>
      <c r="C53" s="46"/>
      <c r="D53" s="63" t="n">
        <f aca="false">B53*15</f>
        <v>7.8</v>
      </c>
      <c r="E53" s="74"/>
      <c r="F53" s="75"/>
      <c r="G53" s="76"/>
      <c r="H53" s="77"/>
      <c r="I53" s="78"/>
      <c r="J53" s="78"/>
    </row>
    <row r="54" s="79" customFormat="true" ht="13.4" hidden="false" customHeight="false" outlineLevel="0" collapsed="false">
      <c r="A54" s="45" t="s">
        <v>22</v>
      </c>
      <c r="B54" s="46" t="n">
        <v>0.48</v>
      </c>
      <c r="C54" s="46"/>
      <c r="D54" s="63" t="n">
        <f aca="false">B54*15</f>
        <v>7.2</v>
      </c>
      <c r="E54" s="80"/>
      <c r="F54" s="80"/>
      <c r="G54" s="76"/>
      <c r="H54" s="77"/>
      <c r="I54" s="78"/>
      <c r="J54" s="78"/>
    </row>
    <row r="55" s="79" customFormat="true" ht="13.4" hidden="false" customHeight="false" outlineLevel="0" collapsed="false">
      <c r="A55" s="45" t="s">
        <v>23</v>
      </c>
      <c r="B55" s="46" t="n">
        <v>0.64</v>
      </c>
      <c r="C55" s="46"/>
      <c r="D55" s="63" t="n">
        <f aca="false">B55*15</f>
        <v>9.6</v>
      </c>
      <c r="E55" s="80"/>
      <c r="F55" s="80"/>
      <c r="G55" s="76"/>
      <c r="H55" s="77"/>
      <c r="I55" s="78"/>
      <c r="J55" s="78"/>
    </row>
    <row r="56" s="79" customFormat="true" ht="37.3" hidden="false" customHeight="false" outlineLevel="0" collapsed="false">
      <c r="A56" s="45" t="s">
        <v>24</v>
      </c>
      <c r="B56" s="46" t="n">
        <v>0.84</v>
      </c>
      <c r="C56" s="46"/>
      <c r="D56" s="63" t="n">
        <f aca="false">B56*15</f>
        <v>12.6</v>
      </c>
      <c r="E56" s="80"/>
      <c r="F56" s="80"/>
      <c r="G56" s="76"/>
      <c r="H56" s="77"/>
      <c r="I56" s="78"/>
      <c r="J56" s="78"/>
    </row>
    <row r="57" s="79" customFormat="true" ht="25.35" hidden="false" customHeight="false" outlineLevel="0" collapsed="false">
      <c r="A57" s="50" t="s">
        <v>25</v>
      </c>
      <c r="B57" s="51" t="n">
        <v>1</v>
      </c>
      <c r="C57" s="51"/>
      <c r="D57" s="67" t="n">
        <f aca="false">B57*15</f>
        <v>15</v>
      </c>
      <c r="E57" s="80"/>
      <c r="F57" s="80"/>
      <c r="G57" s="76"/>
      <c r="H57" s="77"/>
      <c r="I57" s="78"/>
      <c r="J57" s="78"/>
    </row>
    <row r="58" s="79" customFormat="true" ht="12.85" hidden="false" customHeight="false" outlineLevel="0" collapsed="false">
      <c r="A58" s="81"/>
      <c r="B58" s="81"/>
      <c r="C58" s="82"/>
      <c r="D58" s="80"/>
      <c r="E58" s="80"/>
      <c r="F58" s="80"/>
      <c r="G58" s="76"/>
      <c r="H58" s="77"/>
      <c r="I58" s="78"/>
      <c r="J58" s="78"/>
    </row>
    <row r="59" s="79" customFormat="true" ht="12.85" hidden="false" customHeight="false" outlineLevel="0" collapsed="false">
      <c r="A59" s="37" t="s">
        <v>11</v>
      </c>
      <c r="B59" s="37"/>
      <c r="C59" s="37"/>
      <c r="D59" s="37"/>
      <c r="E59" s="80"/>
      <c r="F59" s="80"/>
      <c r="G59" s="76"/>
      <c r="H59" s="77"/>
      <c r="I59" s="78"/>
      <c r="J59" s="78"/>
    </row>
    <row r="60" s="79" customFormat="true" ht="12.85" hidden="false" customHeight="false" outlineLevel="0" collapsed="false">
      <c r="A60" s="40" t="s">
        <v>34</v>
      </c>
      <c r="B60" s="40"/>
      <c r="C60" s="40"/>
      <c r="D60" s="40"/>
      <c r="E60" s="80"/>
      <c r="F60" s="80"/>
      <c r="G60" s="76"/>
      <c r="H60" s="77"/>
      <c r="I60" s="78"/>
      <c r="J60" s="78"/>
    </row>
    <row r="61" s="79" customFormat="true" ht="12.85" hidden="false" customHeight="false" outlineLevel="0" collapsed="false">
      <c r="A61" s="41"/>
      <c r="B61" s="42" t="s">
        <v>35</v>
      </c>
      <c r="C61" s="42"/>
      <c r="D61" s="73" t="s">
        <v>33</v>
      </c>
      <c r="E61" s="80"/>
      <c r="F61" s="80"/>
      <c r="G61" s="76"/>
      <c r="H61" s="77"/>
      <c r="I61" s="78"/>
      <c r="J61" s="78"/>
    </row>
    <row r="62" s="79" customFormat="true" ht="25.35" hidden="false" customHeight="false" outlineLevel="0" collapsed="false">
      <c r="A62" s="45" t="s">
        <v>15</v>
      </c>
      <c r="B62" s="46" t="n">
        <v>300</v>
      </c>
      <c r="C62" s="46"/>
      <c r="D62" s="63" t="n">
        <f aca="false">$B$68/B62*10</f>
        <v>9.93333333333333</v>
      </c>
      <c r="E62" s="80"/>
      <c r="F62" s="80"/>
      <c r="G62" s="76"/>
      <c r="H62" s="77"/>
      <c r="I62" s="78"/>
      <c r="J62" s="78"/>
    </row>
    <row r="63" s="79" customFormat="true" ht="25.35" hidden="false" customHeight="false" outlineLevel="0" collapsed="false">
      <c r="A63" s="45" t="s">
        <v>16</v>
      </c>
      <c r="B63" s="46" t="n">
        <v>381</v>
      </c>
      <c r="C63" s="46"/>
      <c r="D63" s="63" t="n">
        <f aca="false">$B$68/B63*10</f>
        <v>7.82152230971129</v>
      </c>
      <c r="E63" s="80"/>
      <c r="F63" s="80"/>
      <c r="G63" s="76"/>
      <c r="H63" s="77"/>
      <c r="I63" s="78"/>
      <c r="J63" s="78"/>
    </row>
    <row r="64" s="79" customFormat="true" ht="37.3" hidden="false" customHeight="false" outlineLevel="0" collapsed="false">
      <c r="A64" s="45" t="s">
        <v>17</v>
      </c>
      <c r="B64" s="46" t="n">
        <v>330</v>
      </c>
      <c r="C64" s="46"/>
      <c r="D64" s="63" t="n">
        <f aca="false">$B$68/B64*10</f>
        <v>9.03030303030303</v>
      </c>
      <c r="E64" s="80"/>
      <c r="F64" s="80"/>
      <c r="G64" s="76"/>
      <c r="H64" s="77"/>
      <c r="I64" s="78"/>
      <c r="J64" s="78"/>
    </row>
    <row r="65" s="79" customFormat="true" ht="25.35" hidden="false" customHeight="false" outlineLevel="0" collapsed="false">
      <c r="A65" s="45" t="s">
        <v>18</v>
      </c>
      <c r="B65" s="46" t="n">
        <v>301</v>
      </c>
      <c r="C65" s="46"/>
      <c r="D65" s="63" t="n">
        <f aca="false">$B$68/B65*10</f>
        <v>9.90033222591362</v>
      </c>
      <c r="E65" s="80"/>
      <c r="F65" s="80"/>
      <c r="G65" s="76"/>
      <c r="H65" s="77"/>
      <c r="I65" s="78"/>
      <c r="J65" s="78"/>
    </row>
    <row r="66" s="79" customFormat="true" ht="25.35" hidden="false" customHeight="false" outlineLevel="0" collapsed="false">
      <c r="A66" s="45" t="s">
        <v>19</v>
      </c>
      <c r="B66" s="46" t="n">
        <v>380</v>
      </c>
      <c r="C66" s="46"/>
      <c r="D66" s="63" t="n">
        <f aca="false">$B$68/B66*10</f>
        <v>7.8421052631579</v>
      </c>
      <c r="E66" s="80"/>
      <c r="F66" s="80"/>
      <c r="G66" s="76"/>
      <c r="H66" s="77"/>
      <c r="I66" s="78"/>
      <c r="J66" s="78"/>
    </row>
    <row r="67" s="79" customFormat="true" ht="25.35" hidden="false" customHeight="false" outlineLevel="0" collapsed="false">
      <c r="A67" s="45" t="s">
        <v>20</v>
      </c>
      <c r="B67" s="46" t="n">
        <v>400</v>
      </c>
      <c r="C67" s="46"/>
      <c r="D67" s="63" t="n">
        <f aca="false">$B$68/B67*10</f>
        <v>7.45</v>
      </c>
      <c r="E67" s="80"/>
      <c r="F67" s="80"/>
      <c r="G67" s="76"/>
      <c r="H67" s="77"/>
      <c r="I67" s="78"/>
      <c r="J67" s="78"/>
    </row>
    <row r="68" s="79" customFormat="true" ht="13.4" hidden="false" customHeight="false" outlineLevel="0" collapsed="false">
      <c r="A68" s="45" t="s">
        <v>21</v>
      </c>
      <c r="B68" s="46" t="n">
        <v>298</v>
      </c>
      <c r="C68" s="46"/>
      <c r="D68" s="63" t="n">
        <f aca="false">$B$68/B68*10</f>
        <v>10</v>
      </c>
      <c r="E68" s="80"/>
      <c r="F68" s="80"/>
      <c r="G68" s="76"/>
      <c r="H68" s="77"/>
      <c r="I68" s="78"/>
      <c r="J68" s="78"/>
    </row>
    <row r="69" s="79" customFormat="true" ht="13.4" hidden="false" customHeight="false" outlineLevel="0" collapsed="false">
      <c r="A69" s="45" t="s">
        <v>22</v>
      </c>
      <c r="B69" s="46" t="n">
        <v>298</v>
      </c>
      <c r="C69" s="46"/>
      <c r="D69" s="63" t="n">
        <f aca="false">$B$68/B69*10</f>
        <v>10</v>
      </c>
      <c r="E69" s="80"/>
      <c r="F69" s="80"/>
      <c r="G69" s="76"/>
      <c r="H69" s="77"/>
      <c r="I69" s="78"/>
      <c r="J69" s="78"/>
    </row>
    <row r="70" s="79" customFormat="true" ht="13.4" hidden="false" customHeight="false" outlineLevel="0" collapsed="false">
      <c r="A70" s="45" t="s">
        <v>23</v>
      </c>
      <c r="B70" s="46" t="n">
        <v>350</v>
      </c>
      <c r="C70" s="46"/>
      <c r="D70" s="63" t="n">
        <f aca="false">$B$68/B70*10</f>
        <v>8.51428571428571</v>
      </c>
      <c r="E70" s="80"/>
      <c r="F70" s="80"/>
      <c r="G70" s="76"/>
      <c r="H70" s="77"/>
      <c r="I70" s="78"/>
      <c r="J70" s="78"/>
    </row>
    <row r="71" s="79" customFormat="true" ht="37.3" hidden="false" customHeight="false" outlineLevel="0" collapsed="false">
      <c r="A71" s="45" t="s">
        <v>24</v>
      </c>
      <c r="B71" s="46" t="n">
        <v>298</v>
      </c>
      <c r="C71" s="46"/>
      <c r="D71" s="63" t="n">
        <f aca="false">$B$68/B71*10</f>
        <v>10</v>
      </c>
      <c r="E71" s="80"/>
      <c r="F71" s="80"/>
      <c r="G71" s="76"/>
      <c r="H71" s="77"/>
      <c r="I71" s="78"/>
      <c r="J71" s="78"/>
    </row>
    <row r="72" s="79" customFormat="true" ht="25.35" hidden="false" customHeight="false" outlineLevel="0" collapsed="false">
      <c r="A72" s="50" t="s">
        <v>25</v>
      </c>
      <c r="B72" s="51" t="n">
        <v>300</v>
      </c>
      <c r="C72" s="51"/>
      <c r="D72" s="67" t="n">
        <f aca="false">$B$68/B72*10</f>
        <v>9.93333333333333</v>
      </c>
      <c r="E72" s="80"/>
      <c r="F72" s="80"/>
      <c r="G72" s="76"/>
      <c r="H72" s="77"/>
      <c r="I72" s="78"/>
      <c r="J72" s="78"/>
    </row>
    <row r="73" s="79" customFormat="true" ht="12.85" hidden="false" customHeight="false" outlineLevel="0" collapsed="false">
      <c r="A73" s="81"/>
      <c r="B73" s="81"/>
      <c r="C73" s="82"/>
      <c r="D73" s="80"/>
      <c r="E73" s="80"/>
      <c r="F73" s="80"/>
      <c r="G73" s="76"/>
      <c r="H73" s="77"/>
      <c r="I73" s="78"/>
      <c r="J73" s="78"/>
    </row>
    <row r="74" customFormat="false" ht="25.5" hidden="false" customHeight="true" outlineLevel="0" collapsed="false">
      <c r="A74" s="37" t="s">
        <v>36</v>
      </c>
      <c r="B74" s="37"/>
      <c r="C74" s="37"/>
      <c r="D74" s="37"/>
      <c r="E74" s="37"/>
      <c r="F74" s="37"/>
      <c r="G74" s="76"/>
      <c r="H74" s="83" t="s">
        <v>37</v>
      </c>
      <c r="I74" s="83"/>
      <c r="J74" s="78"/>
    </row>
    <row r="75" customFormat="false" ht="12.75" hidden="false" customHeight="true" outlineLevel="0" collapsed="false">
      <c r="A75" s="41"/>
      <c r="B75" s="84"/>
      <c r="C75" s="84"/>
      <c r="D75" s="84"/>
      <c r="E75" s="84"/>
      <c r="F75" s="85"/>
      <c r="G75" s="82"/>
      <c r="H75" s="83"/>
      <c r="I75" s="83"/>
      <c r="J75" s="82"/>
    </row>
    <row r="76" customFormat="false" ht="13.4" hidden="false" customHeight="false" outlineLevel="0" collapsed="false">
      <c r="A76" s="41"/>
      <c r="B76" s="86" t="s">
        <v>38</v>
      </c>
      <c r="C76" s="86" t="s">
        <v>39</v>
      </c>
      <c r="D76" s="86" t="s">
        <v>40</v>
      </c>
      <c r="E76" s="86" t="s">
        <v>41</v>
      </c>
      <c r="F76" s="87" t="s">
        <v>42</v>
      </c>
      <c r="G76" s="88"/>
      <c r="H76" s="89" t="s">
        <v>43</v>
      </c>
      <c r="I76" s="90" t="s">
        <v>44</v>
      </c>
      <c r="K76" s="38"/>
      <c r="L76" s="38"/>
      <c r="M76" s="79"/>
    </row>
    <row r="77" customFormat="false" ht="25.35" hidden="false" customHeight="false" outlineLevel="0" collapsed="false">
      <c r="A77" s="45" t="s">
        <v>15</v>
      </c>
      <c r="B77" s="91" t="n">
        <v>3.6</v>
      </c>
      <c r="C77" s="91" t="n">
        <v>20</v>
      </c>
      <c r="D77" s="91" t="n">
        <v>13.2</v>
      </c>
      <c r="E77" s="92" t="n">
        <v>9.93333333333333</v>
      </c>
      <c r="F77" s="93" t="n">
        <f aca="false">E77+D77+C77+B77</f>
        <v>46.7333333333333</v>
      </c>
      <c r="G77" s="80"/>
      <c r="H77" s="45" t="s">
        <v>25</v>
      </c>
      <c r="I77" s="93" t="n">
        <v>58.4333333333333</v>
      </c>
      <c r="K77" s="80"/>
      <c r="L77" s="80"/>
      <c r="M77" s="79"/>
    </row>
    <row r="78" customFormat="false" ht="37.3" hidden="false" customHeight="false" outlineLevel="0" collapsed="false">
      <c r="A78" s="45" t="s">
        <v>16</v>
      </c>
      <c r="B78" s="91" t="n">
        <v>0</v>
      </c>
      <c r="C78" s="91" t="n">
        <v>3.3</v>
      </c>
      <c r="D78" s="91" t="n">
        <v>0</v>
      </c>
      <c r="E78" s="92" t="n">
        <v>7.82152230971129</v>
      </c>
      <c r="F78" s="93" t="n">
        <f aca="false">E78+D78+C78+B78</f>
        <v>11.1215223097113</v>
      </c>
      <c r="G78" s="80"/>
      <c r="H78" s="45" t="s">
        <v>15</v>
      </c>
      <c r="I78" s="93" t="n">
        <v>46.7333333333333</v>
      </c>
      <c r="K78" s="80"/>
      <c r="L78" s="80"/>
      <c r="M78" s="79"/>
    </row>
    <row r="79" customFormat="false" ht="37.3" hidden="false" customHeight="false" outlineLevel="0" collapsed="false">
      <c r="A79" s="45" t="s">
        <v>17</v>
      </c>
      <c r="B79" s="91" t="n">
        <v>6</v>
      </c>
      <c r="C79" s="91" t="n">
        <v>11.3</v>
      </c>
      <c r="D79" s="91" t="n">
        <v>12</v>
      </c>
      <c r="E79" s="92" t="n">
        <v>9.03030303030303</v>
      </c>
      <c r="F79" s="93" t="n">
        <f aca="false">E79+D79+C79+B79</f>
        <v>38.330303030303</v>
      </c>
      <c r="G79" s="76"/>
      <c r="H79" s="45" t="s">
        <v>18</v>
      </c>
      <c r="I79" s="93" t="n">
        <v>44.8003322259136</v>
      </c>
      <c r="K79" s="80"/>
      <c r="L79" s="80"/>
      <c r="M79" s="79"/>
    </row>
    <row r="80" customFormat="false" ht="25.35" hidden="false" customHeight="false" outlineLevel="0" collapsed="false">
      <c r="A80" s="45" t="s">
        <v>18</v>
      </c>
      <c r="B80" s="91" t="n">
        <v>15</v>
      </c>
      <c r="C80" s="91" t="n">
        <v>7.9</v>
      </c>
      <c r="D80" s="91" t="n">
        <v>12</v>
      </c>
      <c r="E80" s="92" t="n">
        <v>9.90033222591362</v>
      </c>
      <c r="F80" s="93" t="n">
        <f aca="false">E80+D80+C80+B80</f>
        <v>44.8003322259136</v>
      </c>
      <c r="G80" s="80"/>
      <c r="H80" s="45" t="s">
        <v>20</v>
      </c>
      <c r="I80" s="93" t="n">
        <v>43.15</v>
      </c>
      <c r="K80" s="80"/>
      <c r="L80" s="80"/>
      <c r="M80" s="79"/>
    </row>
    <row r="81" customFormat="false" ht="37.3" hidden="false" customHeight="false" outlineLevel="0" collapsed="false">
      <c r="A81" s="45" t="s">
        <v>19</v>
      </c>
      <c r="B81" s="91" t="n">
        <v>4.8</v>
      </c>
      <c r="C81" s="91" t="n">
        <v>15.46</v>
      </c>
      <c r="D81" s="91" t="n">
        <v>10.2</v>
      </c>
      <c r="E81" s="92" t="n">
        <v>7.8421052631579</v>
      </c>
      <c r="F81" s="93" t="n">
        <f aca="false">E81+D81+C81+B81</f>
        <v>38.3021052631579</v>
      </c>
      <c r="G81" s="80"/>
      <c r="H81" s="45" t="s">
        <v>24</v>
      </c>
      <c r="I81" s="93" t="n">
        <v>42.9</v>
      </c>
      <c r="K81" s="80"/>
      <c r="L81" s="80"/>
      <c r="M81" s="79"/>
    </row>
    <row r="82" customFormat="false" ht="25.35" hidden="false" customHeight="false" outlineLevel="0" collapsed="false">
      <c r="A82" s="45" t="s">
        <v>20</v>
      </c>
      <c r="B82" s="91" t="n">
        <v>10.8</v>
      </c>
      <c r="C82" s="91" t="n">
        <v>17.1</v>
      </c>
      <c r="D82" s="91" t="n">
        <v>7.8</v>
      </c>
      <c r="E82" s="92" t="n">
        <v>7.45</v>
      </c>
      <c r="F82" s="93" t="n">
        <f aca="false">E82+D82+C82+B82</f>
        <v>43.15</v>
      </c>
      <c r="G82" s="80"/>
      <c r="H82" s="45" t="s">
        <v>23</v>
      </c>
      <c r="I82" s="93" t="n">
        <v>42.1142857142857</v>
      </c>
      <c r="K82" s="80"/>
      <c r="L82" s="80"/>
      <c r="M82" s="79"/>
    </row>
    <row r="83" customFormat="false" ht="37.3" hidden="false" customHeight="false" outlineLevel="0" collapsed="false">
      <c r="A83" s="45" t="s">
        <v>21</v>
      </c>
      <c r="B83" s="91" t="n">
        <v>4.8</v>
      </c>
      <c r="C83" s="91" t="n">
        <v>7</v>
      </c>
      <c r="D83" s="91" t="n">
        <v>7.8</v>
      </c>
      <c r="E83" s="92" t="n">
        <v>10</v>
      </c>
      <c r="F83" s="93" t="n">
        <f aca="false">E83+D83+C83+B83</f>
        <v>29.6</v>
      </c>
      <c r="G83" s="80"/>
      <c r="H83" s="45" t="s">
        <v>17</v>
      </c>
      <c r="I83" s="93" t="n">
        <v>38.330303030303</v>
      </c>
      <c r="K83" s="80"/>
      <c r="L83" s="80"/>
      <c r="M83" s="79"/>
    </row>
    <row r="84" customFormat="false" ht="37.3" hidden="false" customHeight="false" outlineLevel="0" collapsed="false">
      <c r="A84" s="45" t="s">
        <v>22</v>
      </c>
      <c r="B84" s="91" t="n">
        <v>0</v>
      </c>
      <c r="C84" s="91" t="n">
        <v>12.5</v>
      </c>
      <c r="D84" s="91" t="n">
        <v>7.2</v>
      </c>
      <c r="E84" s="92" t="n">
        <v>10</v>
      </c>
      <c r="F84" s="93" t="n">
        <f aca="false">E84+D84+C84+B84</f>
        <v>29.7</v>
      </c>
      <c r="G84" s="77"/>
      <c r="H84" s="45" t="s">
        <v>19</v>
      </c>
      <c r="I84" s="93" t="n">
        <v>38.3021052631579</v>
      </c>
      <c r="K84" s="80"/>
      <c r="L84" s="80"/>
      <c r="M84" s="79"/>
    </row>
    <row r="85" customFormat="false" ht="13.4" hidden="false" customHeight="false" outlineLevel="0" collapsed="false">
      <c r="A85" s="45" t="s">
        <v>23</v>
      </c>
      <c r="B85" s="91" t="n">
        <v>9</v>
      </c>
      <c r="C85" s="91" t="n">
        <v>15</v>
      </c>
      <c r="D85" s="91" t="n">
        <v>9.6</v>
      </c>
      <c r="E85" s="91" t="n">
        <v>8.51428571428571</v>
      </c>
      <c r="F85" s="93" t="n">
        <f aca="false">E85+D85+C85+B85</f>
        <v>42.1142857142857</v>
      </c>
      <c r="G85" s="94"/>
      <c r="H85" s="45" t="s">
        <v>22</v>
      </c>
      <c r="I85" s="93" t="n">
        <v>29.7</v>
      </c>
      <c r="K85" s="80"/>
      <c r="L85" s="80"/>
      <c r="M85" s="79"/>
    </row>
    <row r="86" customFormat="false" ht="37.3" hidden="false" customHeight="false" outlineLevel="0" collapsed="false">
      <c r="A86" s="45" t="s">
        <v>24</v>
      </c>
      <c r="B86" s="91" t="n">
        <v>6</v>
      </c>
      <c r="C86" s="91" t="n">
        <v>14.3</v>
      </c>
      <c r="D86" s="91" t="n">
        <v>12.6</v>
      </c>
      <c r="E86" s="91" t="n">
        <v>10</v>
      </c>
      <c r="F86" s="93" t="n">
        <f aca="false">E86+D86+C86+B86</f>
        <v>42.9</v>
      </c>
      <c r="G86" s="94"/>
      <c r="H86" s="45" t="s">
        <v>21</v>
      </c>
      <c r="I86" s="93" t="n">
        <v>29.6</v>
      </c>
      <c r="K86" s="80"/>
      <c r="L86" s="80"/>
      <c r="M86" s="79"/>
    </row>
    <row r="87" customFormat="false" ht="25.35" hidden="false" customHeight="false" outlineLevel="0" collapsed="false">
      <c r="A87" s="50" t="s">
        <v>25</v>
      </c>
      <c r="B87" s="95" t="n">
        <v>14.4</v>
      </c>
      <c r="C87" s="95" t="n">
        <v>19.1</v>
      </c>
      <c r="D87" s="95" t="n">
        <v>15</v>
      </c>
      <c r="E87" s="95" t="n">
        <v>9.93333333333333</v>
      </c>
      <c r="F87" s="96" t="n">
        <f aca="false">E87+D87+C87+B87</f>
        <v>58.4333333333333</v>
      </c>
      <c r="G87" s="94"/>
      <c r="H87" s="50" t="s">
        <v>16</v>
      </c>
      <c r="I87" s="96" t="n">
        <v>11.1215223097113</v>
      </c>
      <c r="K87" s="80"/>
      <c r="L87" s="80"/>
      <c r="M87" s="79"/>
    </row>
    <row r="88" customFormat="false" ht="12.85" hidden="false" customHeight="false" outlineLevel="0" collapsed="false">
      <c r="A88" s="70"/>
      <c r="B88" s="70"/>
      <c r="C88" s="97"/>
      <c r="D88" s="98"/>
      <c r="E88" s="97"/>
      <c r="F88" s="97"/>
      <c r="G88" s="94"/>
      <c r="H88" s="99"/>
      <c r="I88" s="99"/>
      <c r="J88" s="99"/>
    </row>
    <row r="89" customFormat="false" ht="12.75" hidden="false" customHeight="true" outlineLevel="0" collapsed="false">
      <c r="A89" s="37" t="s">
        <v>45</v>
      </c>
      <c r="B89" s="37"/>
      <c r="C89" s="37"/>
      <c r="D89" s="38"/>
      <c r="E89" s="100" t="s">
        <v>46</v>
      </c>
      <c r="F89" s="100"/>
      <c r="G89" s="100"/>
      <c r="H89" s="100"/>
      <c r="I89" s="101"/>
      <c r="J89" s="99"/>
    </row>
    <row r="90" customFormat="false" ht="12.85" hidden="false" customHeight="false" outlineLevel="0" collapsed="false">
      <c r="A90" s="102"/>
      <c r="B90" s="103"/>
      <c r="C90" s="104"/>
      <c r="D90" s="103"/>
      <c r="E90" s="100"/>
      <c r="F90" s="100"/>
      <c r="G90" s="100"/>
      <c r="H90" s="100"/>
      <c r="I90" s="101"/>
      <c r="J90" s="99"/>
    </row>
    <row r="91" customFormat="false" ht="37.3" hidden="false" customHeight="false" outlineLevel="0" collapsed="false">
      <c r="A91" s="41"/>
      <c r="B91" s="105" t="s">
        <v>47</v>
      </c>
      <c r="C91" s="106" t="s">
        <v>33</v>
      </c>
      <c r="D91" s="107"/>
      <c r="E91" s="89" t="s">
        <v>43</v>
      </c>
      <c r="F91" s="108" t="s">
        <v>48</v>
      </c>
      <c r="G91" s="109" t="s">
        <v>49</v>
      </c>
      <c r="H91" s="110" t="s">
        <v>50</v>
      </c>
      <c r="I91" s="111"/>
      <c r="J91" s="112"/>
    </row>
    <row r="92" customFormat="false" ht="37.3" hidden="false" customHeight="false" outlineLevel="0" collapsed="false">
      <c r="A92" s="45" t="s">
        <v>15</v>
      </c>
      <c r="B92" s="113" t="n">
        <v>812533.66</v>
      </c>
      <c r="C92" s="114" t="n">
        <f aca="false">+$B$93/B92*30</f>
        <v>28.5552439759849</v>
      </c>
      <c r="D92" s="115"/>
      <c r="E92" s="45" t="s">
        <v>15</v>
      </c>
      <c r="F92" s="93" t="n">
        <v>46.7333333333333</v>
      </c>
      <c r="G92" s="116" t="n">
        <v>28.5552439759849</v>
      </c>
      <c r="H92" s="117" t="n">
        <f aca="false">F92+G92</f>
        <v>75.2885773093183</v>
      </c>
      <c r="I92" s="112"/>
      <c r="J92" s="112"/>
    </row>
    <row r="93" customFormat="false" ht="25.35" hidden="false" customHeight="false" outlineLevel="0" collapsed="false">
      <c r="A93" s="45" t="s">
        <v>16</v>
      </c>
      <c r="B93" s="113" t="n">
        <v>773403.23</v>
      </c>
      <c r="C93" s="114" t="n">
        <f aca="false">+$B$93/B93*30</f>
        <v>30</v>
      </c>
      <c r="D93" s="115"/>
      <c r="E93" s="45" t="s">
        <v>16</v>
      </c>
      <c r="F93" s="93" t="n">
        <v>11.1215223097113</v>
      </c>
      <c r="G93" s="116" t="n">
        <v>30</v>
      </c>
      <c r="H93" s="117" t="n">
        <f aca="false">F93+G93</f>
        <v>41.1215223097113</v>
      </c>
      <c r="I93" s="112"/>
      <c r="J93" s="112"/>
    </row>
    <row r="94" customFormat="false" ht="37.3" hidden="false" customHeight="false" outlineLevel="0" collapsed="false">
      <c r="A94" s="45" t="s">
        <v>17</v>
      </c>
      <c r="B94" s="113" t="n">
        <v>871878.35</v>
      </c>
      <c r="C94" s="114" t="n">
        <f aca="false">+$B$93/B94*30</f>
        <v>26.6116217933385</v>
      </c>
      <c r="D94" s="115"/>
      <c r="E94" s="45" t="s">
        <v>17</v>
      </c>
      <c r="F94" s="93" t="n">
        <v>38.330303030303</v>
      </c>
      <c r="G94" s="116" t="n">
        <v>26.6116217933385</v>
      </c>
      <c r="H94" s="117" t="n">
        <f aca="false">F94+G94</f>
        <v>64.9419248236415</v>
      </c>
      <c r="I94" s="112"/>
      <c r="J94" s="112"/>
    </row>
    <row r="95" customFormat="false" ht="25.35" hidden="false" customHeight="false" outlineLevel="0" collapsed="false">
      <c r="A95" s="118" t="s">
        <v>18</v>
      </c>
      <c r="B95" s="113" t="n">
        <v>789294.64</v>
      </c>
      <c r="C95" s="114" t="n">
        <f aca="false">+$B$93/B95*30</f>
        <v>29.3959894368471</v>
      </c>
      <c r="D95" s="115"/>
      <c r="E95" s="45" t="s">
        <v>18</v>
      </c>
      <c r="F95" s="93" t="n">
        <v>44.8003322259136</v>
      </c>
      <c r="G95" s="116" t="n">
        <v>29.3959894368471</v>
      </c>
      <c r="H95" s="117" t="n">
        <f aca="false">F95+G95</f>
        <v>74.1963216627607</v>
      </c>
      <c r="I95" s="112"/>
      <c r="J95" s="99"/>
    </row>
    <row r="96" customFormat="false" ht="37.3" hidden="false" customHeight="false" outlineLevel="0" collapsed="false">
      <c r="A96" s="118" t="s">
        <v>19</v>
      </c>
      <c r="B96" s="113" t="n">
        <v>945412.17</v>
      </c>
      <c r="C96" s="114" t="n">
        <f aca="false">+$B$93/B96*30</f>
        <v>24.541779380733</v>
      </c>
      <c r="D96" s="115"/>
      <c r="E96" s="45" t="s">
        <v>19</v>
      </c>
      <c r="F96" s="93" t="n">
        <v>38.3021052631579</v>
      </c>
      <c r="G96" s="116" t="n">
        <v>24.541779380733</v>
      </c>
      <c r="H96" s="117" t="n">
        <f aca="false">F96+G96</f>
        <v>62.8438846438908</v>
      </c>
      <c r="I96" s="112"/>
      <c r="J96" s="99"/>
    </row>
    <row r="97" customFormat="false" ht="37.3" hidden="false" customHeight="false" outlineLevel="0" collapsed="false">
      <c r="A97" s="45" t="s">
        <v>20</v>
      </c>
      <c r="B97" s="113" t="n">
        <v>831727.29</v>
      </c>
      <c r="C97" s="114" t="n">
        <f aca="false">+$B$93/B97*30</f>
        <v>27.896279440344</v>
      </c>
      <c r="D97" s="115"/>
      <c r="E97" s="45" t="s">
        <v>20</v>
      </c>
      <c r="F97" s="93" t="n">
        <v>43.15</v>
      </c>
      <c r="G97" s="116" t="n">
        <v>27.896279440344</v>
      </c>
      <c r="H97" s="117" t="n">
        <f aca="false">F97+G97</f>
        <v>71.046279440344</v>
      </c>
      <c r="I97" s="112"/>
      <c r="J97" s="99"/>
    </row>
    <row r="98" customFormat="false" ht="13.4" hidden="false" customHeight="false" outlineLevel="0" collapsed="false">
      <c r="A98" s="45" t="s">
        <v>21</v>
      </c>
      <c r="B98" s="113" t="n">
        <v>831013.85</v>
      </c>
      <c r="C98" s="114" t="n">
        <f aca="false">+$B$93/B98*30</f>
        <v>27.9202288866786</v>
      </c>
      <c r="D98" s="115"/>
      <c r="E98" s="45" t="s">
        <v>21</v>
      </c>
      <c r="F98" s="93" t="n">
        <v>29.6</v>
      </c>
      <c r="G98" s="116" t="n">
        <v>27.9202288866786</v>
      </c>
      <c r="H98" s="117" t="n">
        <f aca="false">F98+G98</f>
        <v>57.5202288866786</v>
      </c>
      <c r="I98" s="112"/>
      <c r="J98" s="99"/>
    </row>
    <row r="99" customFormat="false" ht="13.4" hidden="false" customHeight="false" outlineLevel="0" collapsed="false">
      <c r="A99" s="45" t="s">
        <v>22</v>
      </c>
      <c r="B99" s="113" t="n">
        <v>825712.09</v>
      </c>
      <c r="C99" s="114" t="n">
        <f aca="false">+$B$93/B99*30</f>
        <v>28.0995000327536</v>
      </c>
      <c r="D99" s="115"/>
      <c r="E99" s="45" t="s">
        <v>22</v>
      </c>
      <c r="F99" s="93" t="n">
        <v>29.7</v>
      </c>
      <c r="G99" s="116" t="n">
        <v>28.0995000327536</v>
      </c>
      <c r="H99" s="117" t="n">
        <f aca="false">F99+G99</f>
        <v>57.7995000327536</v>
      </c>
      <c r="I99" s="112"/>
      <c r="J99" s="99"/>
    </row>
    <row r="100" customFormat="false" ht="13.4" hidden="false" customHeight="false" outlineLevel="0" collapsed="false">
      <c r="A100" s="45" t="s">
        <v>23</v>
      </c>
      <c r="B100" s="113" t="n">
        <v>838554.56</v>
      </c>
      <c r="C100" s="114" t="n">
        <f aca="false">+$B$93/B100*30</f>
        <v>27.669155958081</v>
      </c>
      <c r="D100" s="115"/>
      <c r="E100" s="45" t="s">
        <v>23</v>
      </c>
      <c r="F100" s="93" t="n">
        <v>42.1142857142857</v>
      </c>
      <c r="G100" s="116" t="n">
        <v>27.669155958081</v>
      </c>
      <c r="H100" s="117" t="n">
        <f aca="false">F100+G100</f>
        <v>69.7834416723667</v>
      </c>
      <c r="I100" s="112"/>
      <c r="J100" s="99"/>
    </row>
    <row r="101" customFormat="false" ht="37.3" hidden="false" customHeight="false" outlineLevel="0" collapsed="false">
      <c r="A101" s="45" t="s">
        <v>24</v>
      </c>
      <c r="B101" s="113" t="n">
        <v>800642.93</v>
      </c>
      <c r="C101" s="114" t="n">
        <f aca="false">+$B$93/B101*30</f>
        <v>28.9793315229799</v>
      </c>
      <c r="D101" s="115"/>
      <c r="E101" s="45" t="s">
        <v>24</v>
      </c>
      <c r="F101" s="93" t="n">
        <v>42.9</v>
      </c>
      <c r="G101" s="116" t="n">
        <v>28.9793315229799</v>
      </c>
      <c r="H101" s="117" t="n">
        <f aca="false">F101+G101</f>
        <v>71.8793315229799</v>
      </c>
      <c r="I101" s="112"/>
      <c r="J101" s="99"/>
    </row>
    <row r="102" customFormat="false" ht="37.3" hidden="false" customHeight="false" outlineLevel="0" collapsed="false">
      <c r="A102" s="50" t="s">
        <v>25</v>
      </c>
      <c r="B102" s="119" t="n">
        <v>777852.35</v>
      </c>
      <c r="C102" s="120" t="n">
        <f aca="false">+$B$93/B102*30</f>
        <v>29.8284075377544</v>
      </c>
      <c r="D102" s="115"/>
      <c r="E102" s="50" t="s">
        <v>25</v>
      </c>
      <c r="F102" s="96" t="n">
        <v>58.4333333333333</v>
      </c>
      <c r="G102" s="121" t="n">
        <v>29.8284075377544</v>
      </c>
      <c r="H102" s="122" t="n">
        <f aca="false">F102+G102</f>
        <v>88.2617408710878</v>
      </c>
      <c r="I102" s="112"/>
      <c r="J102" s="99"/>
    </row>
    <row r="103" customFormat="false" ht="12.85" hidden="false" customHeight="false" outlineLevel="0" collapsed="false">
      <c r="A103" s="94"/>
      <c r="B103" s="99"/>
      <c r="C103" s="99"/>
      <c r="D103" s="99"/>
      <c r="E103" s="80"/>
      <c r="F103" s="97"/>
      <c r="G103" s="123"/>
      <c r="H103" s="99"/>
      <c r="I103" s="99"/>
      <c r="J103" s="99"/>
    </row>
    <row r="104" customFormat="false" ht="12" hidden="false" customHeight="true" outlineLevel="0" collapsed="false">
      <c r="A104" s="124" t="s">
        <v>51</v>
      </c>
      <c r="B104" s="124"/>
      <c r="C104" s="125"/>
      <c r="D104" s="125"/>
      <c r="E104" s="125"/>
      <c r="F104" s="19"/>
      <c r="G104" s="19"/>
      <c r="H104" s="19"/>
      <c r="I104" s="19"/>
      <c r="J104" s="19"/>
    </row>
    <row r="105" customFormat="false" ht="13.4" hidden="false" customHeight="false" outlineLevel="0" collapsed="false">
      <c r="A105" s="89" t="s">
        <v>43</v>
      </c>
      <c r="B105" s="90" t="s">
        <v>44</v>
      </c>
      <c r="C105" s="126"/>
      <c r="D105" s="126"/>
      <c r="E105" s="126"/>
      <c r="F105" s="19"/>
      <c r="G105" s="19"/>
      <c r="H105" s="19"/>
      <c r="I105" s="19"/>
      <c r="J105" s="19"/>
    </row>
    <row r="106" customFormat="false" ht="25.35" hidden="false" customHeight="false" outlineLevel="0" collapsed="false">
      <c r="A106" s="45" t="s">
        <v>25</v>
      </c>
      <c r="B106" s="63" t="n">
        <v>88.2617408710878</v>
      </c>
      <c r="C106" s="127"/>
      <c r="D106" s="128"/>
      <c r="E106" s="129"/>
      <c r="F106" s="19"/>
      <c r="G106" s="19"/>
      <c r="H106" s="19"/>
      <c r="I106" s="19"/>
      <c r="J106" s="19"/>
    </row>
    <row r="107" customFormat="false" ht="25.35" hidden="false" customHeight="false" outlineLevel="0" collapsed="false">
      <c r="A107" s="45" t="s">
        <v>15</v>
      </c>
      <c r="B107" s="63" t="n">
        <v>75.2885773093183</v>
      </c>
      <c r="C107" s="127"/>
      <c r="D107" s="128"/>
      <c r="E107" s="129"/>
      <c r="F107" s="19"/>
      <c r="G107" s="19"/>
      <c r="H107" s="19"/>
      <c r="I107" s="19"/>
      <c r="J107" s="19"/>
    </row>
    <row r="108" customFormat="false" ht="25.35" hidden="false" customHeight="false" outlineLevel="0" collapsed="false">
      <c r="A108" s="45" t="s">
        <v>18</v>
      </c>
      <c r="B108" s="63" t="n">
        <v>74.1963216627607</v>
      </c>
      <c r="C108" s="127"/>
      <c r="D108" s="128"/>
      <c r="E108" s="129"/>
      <c r="F108" s="19"/>
      <c r="G108" s="19"/>
      <c r="H108" s="19"/>
      <c r="I108" s="19"/>
      <c r="J108" s="19"/>
    </row>
    <row r="109" customFormat="false" ht="37.3" hidden="false" customHeight="false" outlineLevel="0" collapsed="false">
      <c r="A109" s="45" t="s">
        <v>24</v>
      </c>
      <c r="B109" s="63" t="n">
        <v>71.8793315229799</v>
      </c>
      <c r="C109" s="127"/>
      <c r="D109" s="128"/>
      <c r="E109" s="129"/>
      <c r="F109" s="19"/>
      <c r="G109" s="19"/>
      <c r="H109" s="19"/>
      <c r="I109" s="19"/>
      <c r="J109" s="19"/>
    </row>
    <row r="110" customFormat="false" ht="25.35" hidden="false" customHeight="false" outlineLevel="0" collapsed="false">
      <c r="A110" s="45" t="s">
        <v>20</v>
      </c>
      <c r="B110" s="63" t="n">
        <v>71.046279440344</v>
      </c>
      <c r="C110" s="127"/>
      <c r="D110" s="128"/>
      <c r="E110" s="129"/>
      <c r="F110" s="19"/>
      <c r="G110" s="19"/>
      <c r="H110" s="19"/>
      <c r="I110" s="19"/>
      <c r="J110" s="19"/>
    </row>
    <row r="111" customFormat="false" ht="13.4" hidden="false" customHeight="false" outlineLevel="0" collapsed="false">
      <c r="A111" s="45" t="s">
        <v>23</v>
      </c>
      <c r="B111" s="63" t="n">
        <v>69.7834416723667</v>
      </c>
      <c r="C111" s="127"/>
      <c r="D111" s="128"/>
      <c r="E111" s="129"/>
      <c r="F111" s="19"/>
      <c r="G111" s="19"/>
      <c r="H111" s="19"/>
      <c r="I111" s="19"/>
      <c r="J111" s="19"/>
    </row>
    <row r="112" customFormat="false" ht="37.3" hidden="false" customHeight="false" outlineLevel="0" collapsed="false">
      <c r="A112" s="45" t="s">
        <v>17</v>
      </c>
      <c r="B112" s="63" t="n">
        <v>64.9419248236415</v>
      </c>
      <c r="C112" s="127"/>
      <c r="D112" s="128"/>
      <c r="E112" s="129"/>
      <c r="F112" s="19"/>
      <c r="G112" s="19"/>
      <c r="H112" s="19"/>
      <c r="I112" s="19"/>
      <c r="J112" s="19"/>
    </row>
    <row r="113" customFormat="false" ht="25.35" hidden="false" customHeight="false" outlineLevel="0" collapsed="false">
      <c r="A113" s="45" t="s">
        <v>19</v>
      </c>
      <c r="B113" s="63" t="n">
        <v>62.8438846438908</v>
      </c>
      <c r="C113" s="127"/>
      <c r="D113" s="128"/>
      <c r="E113" s="129"/>
      <c r="F113" s="19"/>
      <c r="G113" s="19"/>
      <c r="H113" s="19"/>
      <c r="I113" s="19"/>
      <c r="J113" s="19"/>
    </row>
    <row r="114" customFormat="false" ht="13.4" hidden="false" customHeight="false" outlineLevel="0" collapsed="false">
      <c r="A114" s="45" t="s">
        <v>22</v>
      </c>
      <c r="B114" s="63" t="n">
        <v>57.7995000327536</v>
      </c>
      <c r="C114" s="127"/>
      <c r="D114" s="128"/>
      <c r="E114" s="129"/>
      <c r="F114" s="19"/>
      <c r="G114" s="19"/>
      <c r="H114" s="19"/>
      <c r="I114" s="19"/>
      <c r="J114" s="19"/>
    </row>
    <row r="115" customFormat="false" ht="13.4" hidden="false" customHeight="false" outlineLevel="0" collapsed="false">
      <c r="A115" s="45" t="s">
        <v>21</v>
      </c>
      <c r="B115" s="63" t="n">
        <v>57.5202288866786</v>
      </c>
      <c r="C115" s="127"/>
      <c r="D115" s="128"/>
      <c r="E115" s="129"/>
      <c r="F115" s="19"/>
      <c r="G115" s="19"/>
      <c r="H115" s="19"/>
      <c r="I115" s="19"/>
      <c r="J115" s="19"/>
    </row>
    <row r="116" customFormat="false" ht="25.35" hidden="false" customHeight="false" outlineLevel="0" collapsed="false">
      <c r="A116" s="50" t="s">
        <v>16</v>
      </c>
      <c r="B116" s="67" t="n">
        <v>41.1215223097113</v>
      </c>
      <c r="C116" s="127"/>
      <c r="D116" s="128"/>
      <c r="E116" s="129"/>
      <c r="F116" s="19"/>
      <c r="G116" s="19"/>
      <c r="H116" s="19"/>
      <c r="I116" s="19"/>
      <c r="J116" s="19"/>
    </row>
    <row r="117" customFormat="false" ht="12.85" hidden="false" customHeight="false" outlineLevel="0" collapsed="false">
      <c r="A117" s="128"/>
      <c r="B117" s="128"/>
      <c r="C117" s="127"/>
      <c r="D117" s="128"/>
      <c r="E117" s="129"/>
      <c r="F117" s="19"/>
      <c r="G117" s="19"/>
      <c r="H117" s="19"/>
      <c r="I117" s="19"/>
      <c r="J117" s="19"/>
    </row>
    <row r="118" customFormat="false" ht="27" hidden="false" customHeight="true" outlineLevel="0" collapsed="false">
      <c r="A118" s="130" t="s">
        <v>52</v>
      </c>
      <c r="B118" s="130"/>
      <c r="C118" s="130"/>
      <c r="D118" s="130"/>
      <c r="E118" s="130"/>
      <c r="F118" s="108" t="s">
        <v>53</v>
      </c>
      <c r="G118" s="108" t="s">
        <v>54</v>
      </c>
      <c r="H118" s="131" t="s">
        <v>50</v>
      </c>
      <c r="I118" s="19"/>
    </row>
    <row r="119" customFormat="false" ht="12.85" hidden="false" customHeight="false" outlineLevel="0" collapsed="false">
      <c r="A119" s="130"/>
      <c r="B119" s="130"/>
      <c r="C119" s="130"/>
      <c r="D119" s="130"/>
      <c r="E119" s="130"/>
      <c r="F119" s="96" t="n">
        <v>58.43</v>
      </c>
      <c r="G119" s="96" t="n">
        <v>29.83</v>
      </c>
      <c r="H119" s="122" t="n">
        <v>88.26</v>
      </c>
      <c r="I119" s="19"/>
    </row>
    <row r="120" customFormat="false" ht="12.85" hidden="false" customHeight="false" outlineLevel="0" collapsed="false">
      <c r="A120" s="38"/>
      <c r="B120" s="38"/>
      <c r="C120" s="38"/>
      <c r="D120" s="38"/>
      <c r="E120" s="38"/>
      <c r="F120" s="19"/>
      <c r="G120" s="19"/>
      <c r="H120" s="19"/>
      <c r="I120" s="19"/>
      <c r="J120" s="19"/>
    </row>
    <row r="121" customFormat="false" ht="12.85" hidden="false" customHeight="false" outlineLevel="0" collapsed="false">
      <c r="A121" s="132" t="s">
        <v>55</v>
      </c>
      <c r="B121" s="132"/>
      <c r="C121" s="132"/>
      <c r="D121" s="132"/>
      <c r="E121" s="132"/>
      <c r="F121" s="19"/>
      <c r="G121" s="19"/>
      <c r="H121" s="19"/>
      <c r="I121" s="19"/>
      <c r="J121" s="19"/>
    </row>
    <row r="122" customFormat="false" ht="12.85" hidden="false" customHeight="false" outlineLevel="0" collapsed="false">
      <c r="A122" s="133" t="s">
        <v>56</v>
      </c>
      <c r="B122" s="133"/>
      <c r="C122" s="133"/>
      <c r="D122" s="133"/>
      <c r="E122" s="19" t="n">
        <v>56</v>
      </c>
      <c r="F122" s="19"/>
      <c r="G122" s="19"/>
      <c r="H122" s="19"/>
      <c r="I122" s="19"/>
      <c r="J122" s="19"/>
    </row>
    <row r="123" customFormat="false" ht="12.85" hidden="false" customHeight="false" outlineLevel="0" collapsed="false">
      <c r="A123" s="133" t="s">
        <v>57</v>
      </c>
      <c r="B123" s="133"/>
      <c r="C123" s="133"/>
      <c r="D123" s="133"/>
      <c r="E123" s="19" t="n">
        <v>24</v>
      </c>
      <c r="F123" s="19"/>
      <c r="G123" s="19"/>
      <c r="H123" s="19"/>
      <c r="I123" s="19"/>
      <c r="J123" s="19"/>
    </row>
    <row r="124" customFormat="false" ht="12.8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</row>
    <row r="125" s="136" customFormat="true" ht="25.35" hidden="false" customHeight="true" outlineLevel="0" collapsed="false">
      <c r="A125" s="134" t="s">
        <v>58</v>
      </c>
      <c r="B125" s="134"/>
      <c r="C125" s="134"/>
      <c r="D125" s="134"/>
      <c r="E125" s="134"/>
      <c r="F125" s="135" t="s">
        <v>59</v>
      </c>
      <c r="G125" s="103"/>
      <c r="H125" s="103"/>
      <c r="I125" s="103"/>
      <c r="J125" s="103"/>
    </row>
    <row r="126" s="136" customFormat="true" ht="13.5" hidden="false" customHeight="true" outlineLevel="0" collapsed="false">
      <c r="A126" s="137"/>
      <c r="B126" s="138"/>
      <c r="C126" s="138"/>
      <c r="D126" s="138"/>
      <c r="E126" s="138"/>
      <c r="F126" s="139"/>
      <c r="G126" s="103"/>
      <c r="H126" s="103"/>
      <c r="I126" s="103"/>
      <c r="J126" s="103"/>
    </row>
    <row r="127" s="136" customFormat="true" ht="12.85" hidden="false" customHeight="false" outlineLevel="0" collapsed="false">
      <c r="A127" s="137"/>
      <c r="B127" s="138"/>
      <c r="C127" s="138"/>
      <c r="D127" s="138"/>
      <c r="E127" s="138"/>
      <c r="F127" s="139"/>
      <c r="G127" s="103"/>
      <c r="H127" s="103"/>
      <c r="I127" s="103"/>
      <c r="J127" s="103"/>
    </row>
    <row r="128" s="136" customFormat="true" ht="12.85" hidden="false" customHeight="false" outlineLevel="0" collapsed="false">
      <c r="A128" s="137"/>
      <c r="B128" s="138"/>
      <c r="C128" s="138"/>
      <c r="D128" s="138"/>
      <c r="E128" s="138"/>
      <c r="F128" s="139"/>
      <c r="G128" s="103"/>
      <c r="H128" s="103"/>
      <c r="I128" s="103"/>
      <c r="J128" s="103"/>
    </row>
    <row r="129" customFormat="false" ht="12.85" hidden="false" customHeight="false" outlineLevel="0" collapsed="false">
      <c r="A129" s="140"/>
      <c r="B129" s="138"/>
      <c r="C129" s="138"/>
      <c r="D129" s="141"/>
      <c r="E129" s="141"/>
      <c r="F129" s="141"/>
      <c r="G129" s="19"/>
      <c r="H129" s="19"/>
      <c r="I129" s="19"/>
      <c r="J129" s="19"/>
    </row>
    <row r="130" customFormat="false" ht="12.85" hidden="false" customHeight="false" outlineLevel="0" collapsed="false">
      <c r="B130" s="138"/>
    </row>
    <row r="131" customFormat="false" ht="12.85" hidden="false" customHeight="false" outlineLevel="0" collapsed="false">
      <c r="B131" s="138"/>
    </row>
  </sheetData>
  <mergeCells count="99">
    <mergeCell ref="A1:I3"/>
    <mergeCell ref="B4:I4"/>
    <mergeCell ref="A6:C6"/>
    <mergeCell ref="A7:C7"/>
    <mergeCell ref="A8:C8"/>
    <mergeCell ref="A10:C10"/>
    <mergeCell ref="A11:C11"/>
    <mergeCell ref="A13:C13"/>
    <mergeCell ref="E13:F13"/>
    <mergeCell ref="A15:D15"/>
    <mergeCell ref="A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0:K30"/>
    <mergeCell ref="B31:C31"/>
    <mergeCell ref="E31:F31"/>
    <mergeCell ref="H31:I31"/>
    <mergeCell ref="B32:C32"/>
    <mergeCell ref="E32:F32"/>
    <mergeCell ref="H32:I32"/>
    <mergeCell ref="B33:C33"/>
    <mergeCell ref="E33:F33"/>
    <mergeCell ref="H33:I33"/>
    <mergeCell ref="B34:C34"/>
    <mergeCell ref="E34:F34"/>
    <mergeCell ref="H34:I34"/>
    <mergeCell ref="B35:C35"/>
    <mergeCell ref="E35:F35"/>
    <mergeCell ref="H35:I35"/>
    <mergeCell ref="B36:C36"/>
    <mergeCell ref="E36:F36"/>
    <mergeCell ref="H36:I36"/>
    <mergeCell ref="B37:C37"/>
    <mergeCell ref="E37:F37"/>
    <mergeCell ref="H37:I37"/>
    <mergeCell ref="B38:C38"/>
    <mergeCell ref="E38:F38"/>
    <mergeCell ref="H38:I38"/>
    <mergeCell ref="B39:C39"/>
    <mergeCell ref="E39:F39"/>
    <mergeCell ref="H39:I39"/>
    <mergeCell ref="B40:C40"/>
    <mergeCell ref="E40:F40"/>
    <mergeCell ref="H40:I40"/>
    <mergeCell ref="B41:C41"/>
    <mergeCell ref="E41:F41"/>
    <mergeCell ref="H41:I41"/>
    <mergeCell ref="B42:C42"/>
    <mergeCell ref="E42:F42"/>
    <mergeCell ref="H42:I42"/>
    <mergeCell ref="A44:D44"/>
    <mergeCell ref="A45:D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9:D59"/>
    <mergeCell ref="A60:D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F74"/>
    <mergeCell ref="H74:I75"/>
    <mergeCell ref="A89:C89"/>
    <mergeCell ref="E89:H90"/>
    <mergeCell ref="A104:B104"/>
    <mergeCell ref="A118:E119"/>
    <mergeCell ref="A120:E120"/>
    <mergeCell ref="A121:E121"/>
    <mergeCell ref="A122:D122"/>
    <mergeCell ref="A123:D123"/>
    <mergeCell ref="A125:E1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42" man="true" max="16383" min="0"/>
    <brk id="57" man="true" max="16383" min="0"/>
    <brk id="72" man="true" max="16383" min="0"/>
    <brk id="87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eferred Customer</cp:lastModifiedBy>
  <cp:lastPrinted>2009-06-22T08:22:28Z</cp:lastPrinted>
  <dcterms:modified xsi:type="dcterms:W3CDTF">2009-06-22T08:56:20Z</dcterms:modified>
  <cp:revision>0</cp:revision>
  <dc:subject/>
  <dc:title/>
</cp:coreProperties>
</file>